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NAPI - DESONERADO" sheetId="1" state="hidden" r:id="rId2"/>
    <sheet name="SINAPI - NÃO_DESONERADO" sheetId="2" state="hidden" r:id="rId3"/>
    <sheet name="BAIRRO_SÃO_JORGE" sheetId="3" state="hidden" r:id="rId4"/>
    <sheet name="RUA SANTO_ESTANISLAU" sheetId="4" state="visible" r:id="rId5"/>
    <sheet name="RUA JOSÉ GIRON" sheetId="5" state="hidden" r:id="rId6"/>
    <sheet name="RESUMO" sheetId="6" state="hidden" r:id="rId7"/>
    <sheet name="REAJUSTAMENTO" sheetId="7" state="hidden" r:id="rId8"/>
    <sheet name="BDI" sheetId="8" state="visible" r:id="rId9"/>
    <sheet name="Solução" sheetId="9" state="visible" r:id="rId10"/>
    <sheet name="BDI - mat. bet." sheetId="10" state="hidden" r:id="rId11"/>
  </sheets>
  <externalReferences>
    <externalReference r:id="rId12"/>
    <externalReference r:id="rId13"/>
  </externalReferences>
  <definedNames>
    <definedName function="false" hidden="false" localSheetId="7" name="_xlnm.Print_Area" vbProcedure="false">BDI!$A$2:$F$19</definedName>
    <definedName function="false" hidden="false" localSheetId="9" name="_xlnm.Print_Area" vbProcedure="false">'BDI - mat. bet.'!$A$2:$F$19</definedName>
    <definedName function="false" hidden="false" name="Dados_QCI" vbProcedure="false">[1]Dados!$CP$94</definedName>
    <definedName function="false" hidden="false" name="LAE_ABC_Dados" vbProcedure="false">'[2]'!$A$13:$P$1013</definedName>
    <definedName function="false" hidden="false" name="LAE_ABC_Data" vbProcedure="false">'[2]'!$C$10</definedName>
    <definedName function="false" hidden="false" name="LAE_ABC_Grupos" vbProcedure="false">'[2]'!$A$12</definedName>
    <definedName function="false" hidden="false" name="LAE_ABC_R_Serviços" vbProcedure="false">'[2]'!$B$2:$S$2</definedName>
    <definedName function="false" hidden="false" name="O_R_PLS_Lic" vbProcedure="false">[1]Orçamento!$G$7</definedName>
    <definedName function="false" hidden="false" name="VRPL_ABC_Dados" vbProcedure="false">'[2]'!$A$13:$N$1013</definedName>
    <definedName function="false" hidden="false" name="VRPL_ABC_Data" vbProcedure="false">'[2]'!$C$10</definedName>
    <definedName function="false" hidden="false" name="VRPL_ABC_Grupos" vbProcedure="false">'[2]'!$A$12</definedName>
    <definedName function="false" hidden="false" name="VRPL_ABC_R_Serviços" vbProcedure="false">'[2]'!$B$2:$Q$2</definedName>
    <definedName function="false" hidden="false" localSheetId="6" name="Dados_QCI" vbProcedure="false">[1]Dados!$CP$94</definedName>
    <definedName function="false" hidden="false" localSheetId="6" name="O_R_PLS_Lic" vbProcedure="false">[1]Orçamento!$G$7</definedName>
    <definedName function="false" hidden="false" localSheetId="9" name="Dados_QCI" vbProcedure="false">[1]Dados!$CP$94</definedName>
    <definedName function="false" hidden="false" localSheetId="9" name="O_R_PLS_Lic" vbProcedure="false">[1]Orçamento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0,10m de espessura
0,10m³/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8</xdr:rowOff>
              </xdr:from>
              <xdr:to>
                <xdr:col>6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1</xdr:rowOff>
              </xdr:from>
              <xdr:to>
                <xdr:col>6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242">
  <si>
    <t xml:space="preserve">COMPOSIÇÃO PELO SINAPI</t>
  </si>
  <si>
    <t xml:space="preserve">ÁREA A PAVIMENTAR</t>
  </si>
  <si>
    <t xml:space="preserve">(72884)      M³xKM</t>
  </si>
  <si>
    <t xml:space="preserve">ITEM</t>
  </si>
  <si>
    <t xml:space="preserve">FONTE</t>
  </si>
  <si>
    <t xml:space="preserve">CÓDIGO</t>
  </si>
  <si>
    <t xml:space="preserve">EXECUÇÃO DE PAVIMENTAÇÃO SOBRE REVESTIMENTO IRREGULAR</t>
  </si>
  <si>
    <t xml:space="preserve">UN</t>
  </si>
  <si>
    <t xml:space="preserve">QUANT.</t>
  </si>
  <si>
    <t xml:space="preserve">CUSTO R$</t>
  </si>
  <si>
    <t xml:space="preserve">QUANT. TOTAL</t>
  </si>
  <si>
    <t xml:space="preserve">PAVIMENTAÇÃO ASFÁLTICA SOBRE PISO EM CALÇAMENTO E SINALIZAÇÃO VIÁRIA, EM TRECHO XXXXXXXXXXXXX</t>
  </si>
  <si>
    <t xml:space="preserve">1.1.</t>
  </si>
  <si>
    <t xml:space="preserve">PLACA DE OBRA</t>
  </si>
  <si>
    <t xml:space="preserve">1.1.1.</t>
  </si>
  <si>
    <t xml:space="preserve">SINAPI</t>
  </si>
  <si>
    <t xml:space="preserve">PLACA DE OBRA (PARA CONSTRUÇÃO CIVIL) EM CHAPA GALVANIZADA * N. 22*, ADESIVADA, DE *2,0 X 1,125*M</t>
  </si>
  <si>
    <t xml:space="preserve">m²</t>
  </si>
  <si>
    <t xml:space="preserve">SUB-TOTAL (ITEM PLACA DE OBRA):</t>
  </si>
  <si>
    <t xml:space="preserve">1.2.</t>
  </si>
  <si>
    <t xml:space="preserve">PAVIMENTAÇÃO ASFÁLTICA EM C.B.U.Q.</t>
  </si>
  <si>
    <t xml:space="preserve">1.2.1.</t>
  </si>
  <si>
    <t xml:space="preserve">LIMPEZA DE SUPERFÍCIE COM JATO DE ALTA PRESSÃO</t>
  </si>
  <si>
    <t xml:space="preserve">1.2.2.</t>
  </si>
  <si>
    <t xml:space="preserve">EXECUÇÃO DE PINTURA DE LIGAÇÃO COM EMULSÃO ASFÁLTICA RR-2C, AF_12/2020</t>
  </si>
  <si>
    <t xml:space="preserve">1.2.3.</t>
  </si>
  <si>
    <t xml:space="preserve">EXECUÇÃO DE PAVIMENTO COM APLICAÇÃO DE CONCRETO ASFÁLTICO, CAMADA DE ROLAMENTO, EXCLUSIVE CARGA E TRANSPORTE</t>
  </si>
  <si>
    <t xml:space="preserve">m³</t>
  </si>
  <si>
    <t xml:space="preserve">1.2.4.</t>
  </si>
  <si>
    <t xml:space="preserve">TRANSPORTE COM CAMINHÃO BASCULANTE DE 18m³, EM VIA URBANA PAVIMENTADA, PARA DMT EXCEDENTE A 30km</t>
  </si>
  <si>
    <t xml:space="preserve">m³.km</t>
  </si>
  <si>
    <t xml:space="preserve">SUB-TOTAL (ITEM PAVIMENTAÇÃO ASFÁLTICA EM C.B.U.Q.):</t>
  </si>
  <si>
    <t xml:space="preserve">1.3.</t>
  </si>
  <si>
    <t xml:space="preserve">SINALIZAÇÃO VIÁRIA</t>
  </si>
  <si>
    <t xml:space="preserve">1.3.1.</t>
  </si>
  <si>
    <t xml:space="preserve">SINALIZAÇÃO HORIZONTAL COM TINTA RETROREFLETIVA A BASE DE RESINA ACRÍLICA COM MICROESFERAS DE VIDRO</t>
  </si>
  <si>
    <t xml:space="preserve">SUB-TOTAL (ITEM SINALIZAÇÃO VIÁRIA):</t>
  </si>
  <si>
    <t xml:space="preserve">TOTAL</t>
  </si>
  <si>
    <t xml:space="preserve">TOTAL C/ BDI</t>
  </si>
  <si>
    <t xml:space="preserve">BDI =</t>
  </si>
  <si>
    <t xml:space="preserve">PREÇO POR m²</t>
  </si>
  <si>
    <t xml:space="preserve">R$</t>
  </si>
  <si>
    <t xml:space="preserve">PLANILHA ORÇAMENTÁRIA (PAVIMENTO EM PEDRAS IRREGULARES)</t>
  </si>
  <si>
    <t xml:space="preserve">Data</t>
  </si>
  <si>
    <t xml:space="preserve">Ref.</t>
  </si>
  <si>
    <t xml:space="preserve">Descrição</t>
  </si>
  <si>
    <t xml:space="preserve">Un.</t>
  </si>
  <si>
    <t xml:space="preserve">Quant.</t>
  </si>
  <si>
    <t xml:space="preserve">Custo unit. Sem BDI R$</t>
  </si>
  <si>
    <t xml:space="preserve">Preço unit. com BDI R$</t>
  </si>
  <si>
    <t xml:space="preserve">Preço Total  R$</t>
  </si>
  <si>
    <t xml:space="preserve">Sinapi 72799</t>
  </si>
  <si>
    <t xml:space="preserve">EXECUÇÃO DE PAVIMENTO EM PEDRAS IREGULARES SOBRE COLCHÃO DE PEDRISCO REJUNTADO COM PEDRISCO</t>
  </si>
  <si>
    <t xml:space="preserve">% de DBI (Já incluído no preço) =</t>
  </si>
  <si>
    <t xml:space="preserve">________________________________</t>
  </si>
  <si>
    <t xml:space="preserve">Eng. Civil Fernando Trintinaglia</t>
  </si>
  <si>
    <t xml:space="preserve">CREA-SC 140.621-5</t>
  </si>
  <si>
    <t xml:space="preserve">PLANILHA ORÇAMENTÁRIA PARA EXECUÇÃO DE DRENAGEM E PAVIMENTAÇÃO COM PEDRAS IRREGULARES NO BAIRRO SÃO JORGE</t>
  </si>
  <si>
    <t xml:space="preserve">SERVIÇO</t>
  </si>
  <si>
    <t xml:space="preserve">CUSTO - EXCETO BDI
(R$)</t>
  </si>
  <si>
    <t xml:space="preserve">BDI
(%)</t>
  </si>
  <si>
    <t xml:space="preserve">CUSTO TOTAL</t>
  </si>
  <si>
    <t xml:space="preserve">1.1</t>
  </si>
  <si>
    <t xml:space="preserve">1.1.1</t>
  </si>
  <si>
    <t xml:space="preserve">DNIT</t>
  </si>
  <si>
    <t xml:space="preserve">PLACA DE ADVERTÊNCIA PARA SINALIZAÇÃO DE OBRAS MONTADA EM SUPORTE METÁLICO MOVEL, LADO 1,00m</t>
  </si>
  <si>
    <t xml:space="preserve">unid</t>
  </si>
  <si>
    <t xml:space="preserve">TERRAPLENAGEM</t>
  </si>
  <si>
    <t xml:space="preserve">1.2.1</t>
  </si>
  <si>
    <t xml:space="preserve">RUA SANTO ESTANISLAU</t>
  </si>
  <si>
    <t xml:space="preserve">1.2.1.1</t>
  </si>
  <si>
    <t xml:space="preserve">ESCAVAÇÃO, CARGA E TRANSPORTE DE MATERIAL DE 1ª CATEGORIA - DMT DE 200 A 400 M - CAMINHO DE SERVIÇO EM REVESTIMENTO PRIMÁRIO - COM ESCAVADEIRA E CAMINHÃO BASCULANTE DE 14 M³</t>
  </si>
  <si>
    <t xml:space="preserve">Escavação, carga e transporte de material de 1ª categoria - DMT de 200 a 400 m - caminho de serviço em revestimento primário - com escavadeira e caminhão basculante de 14 m³</t>
  </si>
  <si>
    <t xml:space="preserve">1.2.1.2</t>
  </si>
  <si>
    <t xml:space="preserve">COMPACTAÇÃO DE ATERROS A 100% DO PROCTOR NORMAL</t>
  </si>
  <si>
    <t xml:space="preserve">1.2.1.3</t>
  </si>
  <si>
    <t xml:space="preserve">COMPACTAÇÃO DE ATERROS A 100% DO PROCTOR INTERMEDIÁRIO</t>
  </si>
  <si>
    <t xml:space="preserve">SUB-TOTAL (TERRAPLENAGEM - RUA SANTO ESTANISLAU):</t>
  </si>
  <si>
    <t xml:space="preserve">1.2.2</t>
  </si>
  <si>
    <t xml:space="preserve">RUA JOSÉ GIRON</t>
  </si>
  <si>
    <t xml:space="preserve">1.2.2.1</t>
  </si>
  <si>
    <t xml:space="preserve">1.2.2.2</t>
  </si>
  <si>
    <t xml:space="preserve">1.2.2.3</t>
  </si>
  <si>
    <t xml:space="preserve">SUB-TOTAL (TERRAPLENAGEM - RUA JOSÉ GIRON):</t>
  </si>
  <si>
    <t xml:space="preserve">1.2.3</t>
  </si>
  <si>
    <t xml:space="preserve">SERVIDÃO DE ACESSO</t>
  </si>
  <si>
    <t xml:space="preserve">1.2.3.1</t>
  </si>
  <si>
    <t xml:space="preserve">1.2.3.2</t>
  </si>
  <si>
    <t xml:space="preserve">1.2.3.3</t>
  </si>
  <si>
    <t xml:space="preserve">SUB-TOTAL (TERRAPLENAGEM - SERVIDÃO DE ACESSO):</t>
  </si>
  <si>
    <t xml:space="preserve">SUB-TOTAL (ITEM TERRAPLENAGEM):</t>
  </si>
  <si>
    <t xml:space="preserve">DRENAGEM</t>
  </si>
  <si>
    <t xml:space="preserve">1.3.1</t>
  </si>
  <si>
    <t xml:space="preserve">1.3.1.1</t>
  </si>
  <si>
    <t xml:space="preserve">ESCAVAÇÃO MECÂNICA DE VALA EM MATERIAL DE 2ª CATEGORIA</t>
  </si>
  <si>
    <t xml:space="preserve">1.3.1.2</t>
  </si>
  <si>
    <t xml:space="preserve">CORPO DE BSTC D = 0,40 M CA2 - AREIA, BRITA E PEDRA DE MÃO COMERCIAIS</t>
  </si>
  <si>
    <t xml:space="preserve">m</t>
  </si>
  <si>
    <t xml:space="preserve">1.3.1.3</t>
  </si>
  <si>
    <t xml:space="preserve">REATERRO E COMPACTAÇÃO COM SOQUETE VIBRATÓRIO</t>
  </si>
  <si>
    <t xml:space="preserve">1.3.1.4</t>
  </si>
  <si>
    <t xml:space="preserve">BOCA DE LOBO SIMPLES - GRELHA - AREIA E BRITA COMERCIAL</t>
  </si>
  <si>
    <t xml:space="preserve">SUB-TOTAL (DRENAGEM - RUA SANTO ESTANISLAU):</t>
  </si>
  <si>
    <t xml:space="preserve">1.3.2</t>
  </si>
  <si>
    <t xml:space="preserve">1.3.2.1</t>
  </si>
  <si>
    <t xml:space="preserve">1.3.2.2</t>
  </si>
  <si>
    <t xml:space="preserve">1.3.2.3</t>
  </si>
  <si>
    <t xml:space="preserve">1.3.2.4</t>
  </si>
  <si>
    <t xml:space="preserve">SUB-TOTAL (DRENAGEM - RUA JOSÉ GIRON):</t>
  </si>
  <si>
    <t xml:space="preserve">SUB-TOTAL (ITEM DRENAGEM):</t>
  </si>
  <si>
    <t xml:space="preserve">1.4.</t>
  </si>
  <si>
    <t xml:space="preserve">PAVIMENTAÇÃO</t>
  </si>
  <si>
    <t xml:space="preserve">1.4.1</t>
  </si>
  <si>
    <t xml:space="preserve">1.4.1.1</t>
  </si>
  <si>
    <t xml:space="preserve">C101167</t>
  </si>
  <si>
    <t xml:space="preserve">EXECUÇÃO DE PAVIMENTO EM PEDRAS IRREGULARES SOBRE COLCHÃO DE PEDRISCO</t>
  </si>
  <si>
    <t xml:space="preserve">1.4.1.2</t>
  </si>
  <si>
    <t xml:space="preserve">MEIO FIO DE CONCRETO MOLDADO NO LUGAR, USINADO 15 MPA COM 30 CM DE ALTURA E 15 CM DE BASE</t>
  </si>
  <si>
    <t xml:space="preserve">SUB-TOTAL (ITEM PAVIMENTAÇÃO - RUA SANTO ESTANISLAU):</t>
  </si>
  <si>
    <t xml:space="preserve">1.4.2</t>
  </si>
  <si>
    <t xml:space="preserve">1.4.2.1</t>
  </si>
  <si>
    <t xml:space="preserve">1.4.2.2</t>
  </si>
  <si>
    <t xml:space="preserve">SUB-TOTAL (ITEM PAVIMENTAÇÃO - RUA JOSÉ GIRON):</t>
  </si>
  <si>
    <t xml:space="preserve">1.4.3</t>
  </si>
  <si>
    <t xml:space="preserve">SERVIDÃO DE PASSAGEM</t>
  </si>
  <si>
    <t xml:space="preserve">1.4.3.1</t>
  </si>
  <si>
    <t xml:space="preserve">1.4.3.2</t>
  </si>
  <si>
    <t xml:space="preserve">SUB-TOTAL (ITEM PAVIMENTAÇÃO - SERVIDÃO DE PASSAGEM):</t>
  </si>
  <si>
    <t xml:space="preserve">SUB-TOTAL (ITEM PAVIMENTAÇÃO):</t>
  </si>
  <si>
    <t xml:space="preserve">1.5.</t>
  </si>
  <si>
    <t xml:space="preserve">CONTENÇÃO</t>
  </si>
  <si>
    <t xml:space="preserve">1.5.1</t>
  </si>
  <si>
    <t xml:space="preserve">1.5.1.1</t>
  </si>
  <si>
    <t xml:space="preserve">COTAÇÃO</t>
  </si>
  <si>
    <t xml:space="preserve">MUROS DE PEDRA ARGAMASSADA COM UMA FACE LISA, ESPESSURA DE 60cm, FORNECIMENTO E EXECUÇÃO NA RUA SANTO ESTANISLAU</t>
  </si>
  <si>
    <t xml:space="preserve">SUB-TOTAL (ITEM CONTENÇÃO):</t>
  </si>
  <si>
    <t xml:space="preserve">EXTENSÃO</t>
  </si>
  <si>
    <t xml:space="preserve">ÁREA</t>
  </si>
  <si>
    <t xml:space="preserve">PREÇO/M²</t>
  </si>
  <si>
    <t xml:space="preserve">Custo unit. </t>
  </si>
  <si>
    <t xml:space="preserve">% de DBI DIFERENCIADO (Já incluído no preço) =</t>
  </si>
  <si>
    <t xml:space="preserve">PLANILHA ORÇAMENTÁRIA PARA EXECUÇÃO DE DRENAGEM E PAVIMENTAÇÃO COM PEDRAS IRREGULARES NA RUA SANTO ESTANISLAU</t>
  </si>
  <si>
    <t xml:space="preserve">BDI:</t>
  </si>
  <si>
    <t xml:space="preserve">CUSTO UNITÁRIO</t>
  </si>
  <si>
    <t xml:space="preserve">EXCETO BDI</t>
  </si>
  <si>
    <t xml:space="preserve">COM BDI</t>
  </si>
  <si>
    <t xml:space="preserve">FORNECIMENTO E ASSENTAMENTO DE TUBOS Ø 0,40m</t>
  </si>
  <si>
    <t xml:space="preserve">CAIXA PARA BOCA DE LOBO COM GRELHA, EM ALVENARIA COM BLOCOS DE CONCRETO, DIMENSÕES CONFORME PROJETO</t>
  </si>
  <si>
    <t xml:space="preserve">MEIO FIO DE CONCRETO PRÉ-FABRICADO, DIMENSÕES 100x15x13x30cm, PARA VIAS URBANAS</t>
  </si>
  <si>
    <t xml:space="preserve">PLANILHA ORÇAMENTÁRIA PARA EXECUÇÃO DE DRENAGEM E PAVIMENTAÇÃO COM PEDRAS IRREGULARES NA RUA JOSÉ GIRON</t>
  </si>
  <si>
    <t xml:space="preserve">RESUMO</t>
  </si>
  <si>
    <t xml:space="preserve">LOCAL</t>
  </si>
  <si>
    <t xml:space="preserve">VALOR</t>
  </si>
  <si>
    <t xml:space="preserve">R$/m²</t>
  </si>
  <si>
    <t xml:space="preserve">REAJUSTAMENTO CONFORME PORTARIA DNIT - 1977 - 25/10/17</t>
  </si>
  <si>
    <t xml:space="preserve">TRANSPORTE</t>
  </si>
  <si>
    <t xml:space="preserve">Indice de reajustamento</t>
  </si>
  <si>
    <t xml:space="preserve">Valor
Reajustado</t>
  </si>
  <si>
    <t xml:space="preserve">INSUMO</t>
  </si>
  <si>
    <t xml:space="preserve">TIPO</t>
  </si>
  <si>
    <t xml:space="preserve">FÓRMULA</t>
  </si>
  <si>
    <t xml:space="preserve">DISTÂNCIA
(km)</t>
  </si>
  <si>
    <t xml:space="preserve">Preço 
(Julho/14)</t>
  </si>
  <si>
    <t xml:space="preserve">Família</t>
  </si>
  <si>
    <t xml:space="preserve">Indice
Julho/14</t>
  </si>
  <si>
    <t xml:space="preserve">Indice
Maio/2021</t>
  </si>
  <si>
    <t xml:space="preserve">CAP-50/70</t>
  </si>
  <si>
    <t xml:space="preserve">RODOVIA PAVIMENTADA</t>
  </si>
  <si>
    <t xml:space="preserve">(26,939+0,253xD)</t>
  </si>
  <si>
    <t xml:space="preserve">600 
(REPAR)</t>
  </si>
  <si>
    <t xml:space="preserve">Ligante Betuminoso</t>
  </si>
  <si>
    <t xml:space="preserve">RR-1C</t>
  </si>
  <si>
    <t xml:space="preserve">Emulsão 
(RR-1C e RR-2C)</t>
  </si>
  <si>
    <t xml:space="preserve">Acórdão do TCU</t>
  </si>
  <si>
    <t xml:space="preserve">BDI= </t>
  </si>
  <si>
    <t xml:space="preserve"> - 1</t>
  </si>
  <si>
    <t xml:space="preserve">n° 2622/2013</t>
  </si>
  <si>
    <r>
      <rPr>
        <b val="true"/>
        <sz val="11"/>
        <rFont val="Arial"/>
        <family val="2"/>
      </rPr>
      <t xml:space="preserve">(1-</t>
    </r>
    <r>
      <rPr>
        <b val="true"/>
        <sz val="12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</t>
    </r>
  </si>
  <si>
    <t xml:space="preserve">PROPONENTE / TOMADOR</t>
  </si>
  <si>
    <t xml:space="preserve">Tipo de Obra</t>
  </si>
  <si>
    <t xml:space="preserve">LIMITES PARA PREENCHIMENTO</t>
  </si>
  <si>
    <t xml:space="preserve">modelos</t>
  </si>
  <si>
    <t xml:space="preserve">n° 325/2007</t>
  </si>
  <si>
    <t xml:space="preserve">Edifícios</t>
  </si>
  <si>
    <t xml:space="preserve">Rodovias e Ferrovias</t>
  </si>
  <si>
    <t xml:space="preserve">Redes de Água e Esgoto </t>
  </si>
  <si>
    <t xml:space="preserve">Redes de Energia Elétrica</t>
  </si>
  <si>
    <t xml:space="preserve">Portuárias, Marítimas e Fluviais</t>
  </si>
  <si>
    <t xml:space="preserve">Materiais e Equipamentos</t>
  </si>
  <si>
    <t xml:space="preserve">%</t>
  </si>
  <si>
    <t xml:space="preserve">Item do BDI</t>
  </si>
  <si>
    <t xml:space="preserve">Mín. (%)</t>
  </si>
  <si>
    <t xml:space="preserve">Méd. (%)</t>
  </si>
  <si>
    <t xml:space="preserve">Máx. (%)</t>
  </si>
  <si>
    <t xml:space="preserve">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EXEMPLO</t>
  </si>
  <si>
    <t xml:space="preserve">1º</t>
  </si>
  <si>
    <t xml:space="preserve">2º</t>
  </si>
  <si>
    <t xml:space="preserve">3º</t>
  </si>
  <si>
    <t xml:space="preserve">4º</t>
  </si>
  <si>
    <r>
      <rPr>
        <b val="true"/>
        <sz val="10"/>
        <rFont val="Arial"/>
        <family val="2"/>
      </rPr>
      <t xml:space="preserve">(AC)</t>
    </r>
    <r>
      <rPr>
        <sz val="11"/>
        <color rgb="FF000000"/>
        <rFont val="Calibri"/>
        <family val="2"/>
      </rPr>
      <t xml:space="preserve"> Administração Central</t>
    </r>
  </si>
  <si>
    <t xml:space="preserve">Administração Central</t>
  </si>
  <si>
    <t xml:space="preserve"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r>
      <rPr>
        <b val="true"/>
        <sz val="10"/>
        <rFont val="Arial"/>
        <family val="2"/>
      </rPr>
      <t xml:space="preserve">(SG)</t>
    </r>
    <r>
      <rPr>
        <sz val="10"/>
        <rFont val="Arial"/>
        <family val="2"/>
      </rPr>
      <t xml:space="preserve"> Seguro e </t>
    </r>
    <r>
      <rPr>
        <sz val="11"/>
        <color rgb="FF000000"/>
        <rFont val="Calibri"/>
        <family val="2"/>
      </rPr>
      <t xml:space="preserve">Garantia</t>
    </r>
  </si>
  <si>
    <t xml:space="preserve">Seguro e Garantia</t>
  </si>
  <si>
    <t xml:space="preserve">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r>
      <rPr>
        <b val="true"/>
        <sz val="10"/>
        <rFont val="Arial"/>
        <family val="2"/>
      </rPr>
      <t xml:space="preserve">(G) </t>
    </r>
    <r>
      <rPr>
        <sz val="11"/>
        <color rgb="FF000000"/>
        <rFont val="Calibri"/>
        <family val="2"/>
      </rPr>
      <t xml:space="preserve">Garantia</t>
    </r>
  </si>
  <si>
    <r>
      <rPr>
        <b val="true"/>
        <sz val="10"/>
        <rFont val="Arial"/>
        <family val="2"/>
      </rPr>
      <t xml:space="preserve">(R)</t>
    </r>
    <r>
      <rPr>
        <sz val="11"/>
        <color rgb="FF000000"/>
        <rFont val="Calibri"/>
        <family val="2"/>
      </rPr>
      <t xml:space="preserve"> Risco</t>
    </r>
  </si>
  <si>
    <t xml:space="preserve">Risco</t>
  </si>
  <si>
    <t xml:space="preserve">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r>
      <rPr>
        <b val="true"/>
        <sz val="10"/>
        <rFont val="Arial"/>
        <family val="2"/>
      </rPr>
      <t xml:space="preserve">(DF)</t>
    </r>
    <r>
      <rPr>
        <sz val="11"/>
        <color rgb="FF000000"/>
        <rFont val="Calibri"/>
        <family val="2"/>
      </rPr>
      <t xml:space="preserve"> Despesas Financeiras</t>
    </r>
  </si>
  <si>
    <t xml:space="preserve">Despesas Financeiras</t>
  </si>
  <si>
    <r>
      <rPr>
        <sz val="10"/>
        <rFont val="Arial"/>
        <family val="2"/>
      </rPr>
      <t xml:space="preserve">enquadram-se: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2"/>
      </rPr>
      <t xml:space="preserve">(L)</t>
    </r>
    <r>
      <rPr>
        <sz val="11"/>
        <color rgb="FF000000"/>
        <rFont val="Calibri"/>
        <family val="2"/>
      </rPr>
      <t xml:space="preserve"> Lucro Bruto</t>
    </r>
  </si>
  <si>
    <t xml:space="preserve">Lucro</t>
  </si>
  <si>
    <t xml:space="preserve">x</t>
  </si>
  <si>
    <r>
      <rPr>
        <sz val="10"/>
        <rFont val="Arial"/>
        <family val="2"/>
      </rPr>
      <t xml:space="preserve">enquadram-se: especificamente o fornecimento de </t>
    </r>
    <r>
      <rPr>
        <u val="single"/>
        <sz val="11"/>
        <rFont val="Arial"/>
        <family val="2"/>
      </rPr>
      <t xml:space="preserve">materiais e equipamentos relevantes de natureza específica</t>
    </r>
    <r>
      <rPr>
        <sz val="11"/>
        <rFont val="Arial"/>
        <family val="2"/>
      </rPr>
      <t xml:space="preserve">, como é o caso de: materiais betuminosos para obras rodoviárias, tubos de ferro fundido ou PVC para obras de abastecimento de água, elevadores e escadas rolantes para obras aeroportuárias, etc... São necessariamente enquadrados como fornecimento de materiais e equipamentos relevantes de natureza específica aqueles que correspondem, isoladamente, a 18% do VI da obra ou totalizem, no mínimo, R$ 1.500.000,00.</t>
    </r>
  </si>
  <si>
    <t xml:space="preserve">ISS </t>
  </si>
  <si>
    <t xml:space="preserve">Impostos</t>
  </si>
  <si>
    <t xml:space="preserve">PIS</t>
  </si>
  <si>
    <t xml:space="preserve">Total</t>
  </si>
  <si>
    <t xml:space="preserve">COFINS</t>
  </si>
  <si>
    <t xml:space="preserve">Contribuição Previdenciária</t>
  </si>
  <si>
    <r>
      <rPr>
        <b val="true"/>
        <sz val="10"/>
        <rFont val="Arial"/>
        <family val="2"/>
      </rPr>
      <t xml:space="preserve">(T)</t>
    </r>
    <r>
      <rPr>
        <sz val="11"/>
        <color rgb="FF000000"/>
        <rFont val="Calibri"/>
        <family val="2"/>
      </rPr>
      <t xml:space="preserve"> Tributos*</t>
    </r>
  </si>
  <si>
    <r>
      <rPr>
        <b val="true"/>
        <sz val="10"/>
        <rFont val="Arial"/>
        <family val="2"/>
      </rPr>
      <t xml:space="preserve">(</t>
    </r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1"/>
        <color rgb="FF000000"/>
        <rFont val="Calibri"/>
        <family val="2"/>
      </rPr>
      <t xml:space="preserve"> Impostos</t>
    </r>
  </si>
  <si>
    <t xml:space="preserve">BDI utilizado</t>
  </si>
  <si>
    <t xml:space="preserve">* soma dos impostos (ISS, PIS, COFINS)</t>
  </si>
  <si>
    <t xml:space="preserve">(93590)      M³xKM</t>
  </si>
  <si>
    <t xml:space="preserve">Classe/tipo</t>
  </si>
  <si>
    <t xml:space="preserve">EXECUÇÃO DE PAVIMENTO EM PEDRAS IREGULARES SOBRE COLCHÃO DE PEDRISCO REJUNTADO COM PÓ DE PEDRA </t>
  </si>
  <si>
    <t xml:space="preserve">Transp.</t>
  </si>
  <si>
    <t xml:space="preserve">TOTAL R$</t>
  </si>
  <si>
    <t xml:space="preserve">PAVI</t>
  </si>
  <si>
    <t xml:space="preserve">Pedra britada n° 0 ou pedrisco (4,8 a 9,5mm), posto na pedreira, sem frete</t>
  </si>
  <si>
    <t xml:space="preserve">Pedra granitica ou basáltica irregular, faixa granulometrica 10 a 15cm, para pavimentação ou claçamento poliédrico, posto na pedreira, sem frete</t>
  </si>
  <si>
    <t xml:space="preserve">Pó de pedra, posto na pedreira, sem fornecedor</t>
  </si>
  <si>
    <t xml:space="preserve">COMPOSIÇÃO</t>
  </si>
  <si>
    <t xml:space="preserve">Calceteiro com encargos complementares</t>
  </si>
  <si>
    <t xml:space="preserve">H</t>
  </si>
  <si>
    <t xml:space="preserve">Servente com encargos complementares</t>
  </si>
  <si>
    <t xml:space="preserve">CUSTO POR m²</t>
  </si>
  <si>
    <t xml:space="preserve">Descanso, 12 de maio de 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[$-409]mmm\-yy"/>
    <numFmt numFmtId="168" formatCode="&quot;R$ &quot;#,##0.00;[RED]&quot;-R$ &quot;#,##0.00"/>
    <numFmt numFmtId="169" formatCode="#,##0.000_ ;\-#,##0.000\ "/>
    <numFmt numFmtId="170" formatCode="_-* #,##0.00_-;\-* #,##0.00_-;_-* \-??_-;_-@_-"/>
    <numFmt numFmtId="171" formatCode="#,##0.00"/>
    <numFmt numFmtId="172" formatCode="#,##0.00_ ;\-#,##0.00\ "/>
    <numFmt numFmtId="173" formatCode="General"/>
    <numFmt numFmtId="174" formatCode="0.00000"/>
    <numFmt numFmtId="175" formatCode="0.00%"/>
    <numFmt numFmtId="176" formatCode="0.00"/>
    <numFmt numFmtId="177" formatCode="&quot;R$ &quot;#,##0.00;&quot;-R$ &quot;#,##0.00"/>
    <numFmt numFmtId="178" formatCode="#,##0.0_ ;\-#,##0.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2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10" borderId="3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</cellStyles>
  <dxfs count="312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0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1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2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3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4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240</xdr:rowOff>
    </xdr:from>
    <xdr:to>
      <xdr:col>2</xdr:col>
      <xdr:colOff>453960</xdr:colOff>
      <xdr:row>2</xdr:row>
      <xdr:rowOff>304560</xdr:rowOff>
    </xdr:to>
    <xdr:pic>
      <xdr:nvPicPr>
        <xdr:cNvPr id="5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2600" y="57240"/>
          <a:ext cx="14094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6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7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8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9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10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11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12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13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14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15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6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7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18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19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20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21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22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23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24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25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26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27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8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9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11</xdr:row>
      <xdr:rowOff>66600</xdr:rowOff>
    </xdr:from>
    <xdr:to>
      <xdr:col>8</xdr:col>
      <xdr:colOff>403200</xdr:colOff>
      <xdr:row>11</xdr:row>
      <xdr:rowOff>162000</xdr:rowOff>
    </xdr:to>
    <xdr:sp>
      <xdr:nvSpPr>
        <xdr:cNvPr id="30" name="Seta para a direita 1"/>
        <xdr:cNvSpPr/>
      </xdr:nvSpPr>
      <xdr:spPr>
        <a:xfrm>
          <a:off x="8643960" y="2733480"/>
          <a:ext cx="282240" cy="95400"/>
        </a:xfrm>
        <a:prstGeom prst="rightArrow">
          <a:avLst>
            <a:gd name="adj1" fmla="val 50000"/>
            <a:gd name="adj2" fmla="val 5692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31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32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33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34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35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36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37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38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39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40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41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42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43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44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45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46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47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48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49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50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51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52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3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4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000sr623/RSGOV/Documents%20and%20Settings/c125327/Processos/Andamento/Anchieta/MTur/2012/1002.522-51%20-%20Pra&#231;a/Anchieta%20-%201002.522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RODIAS/Users/Cliente/Desktop/Scanner/Eng%20Luis/HUMBERTO%20DE%20CAMPOS%20-%20FUNDAM%20II/BDI%20-%2024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o"/>
      <sheetName val="Cronograma"/>
      <sheetName val="BDI"/>
      <sheetName val="LAE-List"/>
      <sheetName val="LAE-Orç"/>
      <sheetName val="LAE-Laudo"/>
      <sheetName val="LAE-Foto"/>
      <sheetName val="VRPL-List"/>
      <sheetName val="VRPL-Orç"/>
      <sheetName val="VRPL-Laudo"/>
      <sheetName val="RP1-List"/>
      <sheetName val="RP1-Orç"/>
      <sheetName val="RP1-Laudo"/>
      <sheetName val="RAE-00"/>
      <sheetName val="RAE-00.I"/>
      <sheetName val="RAE-00.II"/>
      <sheetName val="RAE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39</v>
      </c>
      <c r="I11" s="23" t="n">
        <f aca="false">G11*H11</f>
        <v>1834.8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2.84</v>
      </c>
      <c r="I12" s="23" t="n">
        <f aca="false">G12*H12</f>
        <v>22492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4.98</v>
      </c>
      <c r="I13" s="23" t="n">
        <f aca="false">G13*H13</f>
        <v>910121.5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7</v>
      </c>
      <c r="I14" s="23" t="n">
        <f aca="false">G14*H14</f>
        <v>30399.6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64848.7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35</v>
      </c>
      <c r="I17" s="23" t="n">
        <f aca="false">G17*H17</f>
        <v>768.96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68.96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66310.68</v>
      </c>
      <c r="K19" s="32" t="n">
        <f aca="false">I19/(1200*11)</f>
        <v>73.2053545454546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67593.194644</v>
      </c>
      <c r="K20" s="32" t="n">
        <f aca="false">I20/(1200*11)</f>
        <v>88.4540298972727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v>39.1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/>
      <c r="E25" s="52" t="s">
        <v>45</v>
      </c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false" outlineLevel="0" collapsed="false">
      <c r="B26" s="55" t="n">
        <f aca="false">G3</f>
        <v>42979</v>
      </c>
      <c r="C26" s="56" t="s">
        <v>51</v>
      </c>
      <c r="D26" s="56"/>
      <c r="E26" s="57" t="s">
        <v>52</v>
      </c>
      <c r="F26" s="56" t="s">
        <v>17</v>
      </c>
      <c r="G26" s="56" t="n">
        <v>5873.56</v>
      </c>
      <c r="H26" s="58" t="n">
        <f aca="false">I19/H3</f>
        <v>164.518738209876</v>
      </c>
      <c r="I26" s="58" t="n">
        <f aca="false">I22</f>
        <v>39.14</v>
      </c>
      <c r="J26" s="58" t="n">
        <f aca="false">I26*G26</f>
        <v>229891.1384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</mergeCells>
  <conditionalFormatting sqref="E21:E22 B14 B17:E17 G17 D13:G14">
    <cfRule type="expression" priority="2" aboveAverage="0" equalAverage="0" bottom="0" percent="0" rank="0" text="" dxfId="0">
      <formula>AND($A21&lt;&gt;"COMPOSICAO",$A21&lt;&gt;"INSUMO",$A21&lt;&gt;"")</formula>
    </cfRule>
    <cfRule type="expression" priority="3" aboveAverage="0" equalAverage="0" bottom="0" percent="0" rank="0" text="" dxfId="1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4">
      <formula>AND($A17&lt;&gt;"COMPOSICAO",$A17&lt;&gt;"INSUMO",$A17&lt;&gt;"")</formula>
    </cfRule>
    <cfRule type="expression" priority="7" aboveAverage="0" equalAverage="0" bottom="0" percent="0" rank="0" text="" dxfId="5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6">
      <formula>AND($A12&lt;&gt;"COMPOSICAO",$A12&lt;&gt;"INSUMO",$A12&lt;&gt;"")</formula>
    </cfRule>
    <cfRule type="expression" priority="9" aboveAverage="0" equalAverage="0" bottom="0" percent="0" rank="0" text="" dxfId="7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8">
      <formula>AND($A13&lt;&gt;"COMPOSICAO",$A13&lt;&gt;"INSUMO",$A13&lt;&gt;"")</formula>
    </cfRule>
    <cfRule type="expression" priority="11" aboveAverage="0" equalAverage="0" bottom="0" percent="0" rank="0" text="" dxfId="9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10">
      <formula>AND($A12&lt;&gt;"COMPOSICAO",$A12&lt;&gt;"INSUMO",$A12&lt;&gt;"")</formula>
    </cfRule>
    <cfRule type="expression" priority="13" aboveAverage="0" equalAverage="0" bottom="0" percent="0" rank="0" text="" dxfId="11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12">
      <formula>AND($A19&lt;&gt;"COMPOSICAO",$A19&lt;&gt;"INSUMO",$A19&lt;&gt;"")</formula>
    </cfRule>
    <cfRule type="expression" priority="15" aboveAverage="0" equalAverage="0" bottom="0" percent="0" rank="0" text="" dxfId="13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14">
      <formula>AND($A20&lt;&gt;"COMPOSICAO",$A20&lt;&gt;"INSUMO",$A20&lt;&gt;"")</formula>
    </cfRule>
    <cfRule type="expression" priority="17" aboveAverage="0" equalAverage="0" bottom="0" percent="0" rank="0" text="" dxfId="15">
      <formula>AND(OR($A20="COMPOSICAO",$A20="INSUMO",$A20&lt;&gt;""),$A20&lt;&gt;"")</formula>
    </cfRule>
  </conditionalFormatting>
  <conditionalFormatting sqref="F11">
    <cfRule type="expression" priority="18" aboveAverage="0" equalAverage="0" bottom="0" percent="0" rank="0" text="" dxfId="16">
      <formula>AND($A18&lt;&gt;"COMPOSICAO",$A18&lt;&gt;"INSUMO",$A18&lt;&gt;"")</formula>
    </cfRule>
    <cfRule type="expression" priority="19" aboveAverage="0" equalAverage="0" bottom="0" percent="0" rank="0" text="" dxfId="17">
      <formula>AND(OR($A18="COMPOSICAO",$A18="INSUMO",$A18&lt;&gt;""),$A18&lt;&gt;"")</formula>
    </cfRule>
  </conditionalFormatting>
  <conditionalFormatting sqref="B15">
    <cfRule type="expression" priority="20" aboveAverage="0" equalAverage="0" bottom="0" percent="0" rank="0" text="" dxfId="18">
      <formula>AND($A23&lt;&gt;"COMPOSICAO",$A23&lt;&gt;"INSUMO",$A23&lt;&gt;"")</formula>
    </cfRule>
    <cfRule type="expression" priority="21" aboveAverage="0" equalAverage="0" bottom="0" percent="0" rank="0" text="" dxfId="19">
      <formula>AND(OR($A23="COMPOSICAO",$A23="INSUMO",$A23&lt;&gt;""),$A23&lt;&gt;"")</formula>
    </cfRule>
  </conditionalFormatting>
  <conditionalFormatting sqref="F17">
    <cfRule type="expression" priority="22" aboveAverage="0" equalAverage="0" bottom="0" percent="0" rank="0" text="" dxfId="20">
      <formula>AND($A17&lt;&gt;"COMPOSICAO",$A17&lt;&gt;"INSUMO",$A17&lt;&gt;"")</formula>
    </cfRule>
    <cfRule type="expression" priority="23" aboveAverage="0" equalAverage="0" bottom="0" percent="0" rank="0" text="" dxfId="21">
      <formula>AND(OR($A17="COMPOSICAO",$A17="INSUMO",$A17&lt;&gt;""),$A17&lt;&gt;"")</formula>
    </cfRule>
  </conditionalFormatting>
  <conditionalFormatting sqref="B18">
    <cfRule type="expression" priority="24" aboveAverage="0" equalAverage="0" bottom="0" percent="0" rank="0" text="" dxfId="22">
      <formula>AND($A26&lt;&gt;"COMPOSICAO",$A26&lt;&gt;"INSUMO",$A26&lt;&gt;"")</formula>
    </cfRule>
    <cfRule type="expression" priority="25" aboveAverage="0" equalAverage="0" bottom="0" percent="0" rank="0" text="" dxfId="23">
      <formula>AND(OR($A26="COMPOSICAO",$A26="INSUMO",$A26&lt;&gt;""),$A26&lt;&gt;"")</formula>
    </cfRule>
  </conditionalFormatting>
  <conditionalFormatting sqref="C14">
    <cfRule type="expression" priority="26" aboveAverage="0" equalAverage="0" bottom="0" percent="0" rank="0" text="" dxfId="24">
      <formula>AND($A21&lt;&gt;"COMPOSICAO",$A21&lt;&gt;"INSUMO",$A21&lt;&gt;"")</formula>
    </cfRule>
    <cfRule type="expression" priority="27" aboveAverage="0" equalAverage="0" bottom="0" percent="0" rank="0" text="" dxfId="2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13"/>
    <col collapsed="false" customWidth="true" hidden="false" outlineLevel="0" max="2" min="2" style="132" width="5.28"/>
    <col collapsed="false" customWidth="true" hidden="false" outlineLevel="0" max="3" min="3" style="132" width="20.7"/>
    <col collapsed="false" customWidth="false" hidden="false" outlineLevel="0" max="4" min="4" style="132" width="9.14"/>
    <col collapsed="false" customWidth="true" hidden="false" outlineLevel="0" max="5" min="5" style="132" width="6.99"/>
    <col collapsed="false" customWidth="true" hidden="false" outlineLevel="0" max="6" min="6" style="132" width="34.41"/>
    <col collapsed="false" customWidth="true" hidden="false" outlineLevel="0" max="7" min="7" style="132" width="5.71"/>
    <col collapsed="false" customWidth="true" hidden="false" outlineLevel="0" max="8" min="8" style="132" width="20.7"/>
    <col collapsed="false" customWidth="true" hidden="false" outlineLevel="0" max="12" min="9" style="132" width="8.7"/>
    <col collapsed="false" customWidth="false" hidden="false" outlineLevel="0" max="13" min="13" style="132" width="9.14"/>
    <col collapsed="false" customWidth="true" hidden="true" outlineLevel="0" max="14" min="14" style="132" width="20.7"/>
    <col collapsed="false" customWidth="true" hidden="true" outlineLevel="0" max="15" min="15" style="132" width="1.7"/>
    <col collapsed="false" customWidth="true" hidden="true" outlineLevel="0" max="18" min="16" style="132" width="8.96"/>
    <col collapsed="false" customWidth="true" hidden="true" outlineLevel="0" max="19" min="19" style="132" width="1.7"/>
    <col collapsed="false" customWidth="true" hidden="true" outlineLevel="0" max="22" min="20" style="132" width="8.96"/>
    <col collapsed="false" customWidth="true" hidden="true" outlineLevel="0" max="23" min="23" style="132" width="1.7"/>
    <col collapsed="false" customWidth="true" hidden="true" outlineLevel="0" max="26" min="24" style="132" width="8.96"/>
    <col collapsed="false" customWidth="true" hidden="true" outlineLevel="0" max="27" min="27" style="132" width="1.7"/>
    <col collapsed="false" customWidth="true" hidden="true" outlineLevel="0" max="30" min="28" style="132" width="8.96"/>
    <col collapsed="false" customWidth="true" hidden="true" outlineLevel="0" max="31" min="31" style="132" width="1.7"/>
    <col collapsed="false" customWidth="true" hidden="true" outlineLevel="0" max="34" min="32" style="132" width="8.96"/>
    <col collapsed="false" customWidth="true" hidden="true" outlineLevel="0" max="35" min="35" style="132" width="1.7"/>
    <col collapsed="false" customWidth="true" hidden="true" outlineLevel="0" max="38" min="36" style="132" width="8.96"/>
    <col collapsed="false" customWidth="true" hidden="true" outlineLevel="0" max="39" min="39" style="132" width="1.7"/>
    <col collapsed="false" customWidth="true" hidden="true" outlineLevel="0" max="45" min="40" style="132" width="8.96"/>
    <col collapsed="false" customWidth="false" hidden="false" outlineLevel="0" max="46" min="46" style="132" width="9.14"/>
    <col collapsed="false" customWidth="true" hidden="false" outlineLevel="0" max="47" min="47" style="132" width="24.13"/>
    <col collapsed="false" customWidth="false" hidden="false" outlineLevel="0" max="257" min="48" style="132" width="9.14"/>
  </cols>
  <sheetData>
    <row r="1" customFormat="false" ht="10.5" hidden="false" customHeight="true" outlineLevel="0" collapsed="false">
      <c r="G1" s="133"/>
      <c r="H1" s="133"/>
      <c r="I1" s="133"/>
      <c r="J1" s="133"/>
      <c r="K1" s="133"/>
      <c r="L1" s="134"/>
    </row>
    <row r="2" customFormat="false" ht="20.1" hidden="false" customHeight="true" outlineLevel="0" collapsed="false">
      <c r="A2" s="135"/>
      <c r="B2" s="135"/>
      <c r="C2" s="136" t="s">
        <v>173</v>
      </c>
      <c r="D2" s="135"/>
      <c r="E2" s="137" t="s">
        <v>174</v>
      </c>
      <c r="F2" s="138" t="str">
        <f aca="false">IF(C3="n° 325/2007","(1+AC)x(1+DF)x(1+(SG+R))x(1+L)","   (1+AC+S+R+G)x(1+DF)x(1+L)   ")</f>
        <v>   (1+AC+S+R+G)x(1+DF)x(1+L)   </v>
      </c>
      <c r="G2" s="139" t="s">
        <v>175</v>
      </c>
      <c r="H2" s="140"/>
      <c r="I2" s="140"/>
      <c r="J2" s="140"/>
      <c r="K2" s="140"/>
      <c r="L2" s="141"/>
    </row>
    <row r="3" customFormat="false" ht="18.75" hidden="false" customHeight="true" outlineLevel="0" collapsed="false">
      <c r="A3" s="142"/>
      <c r="B3" s="142"/>
      <c r="C3" s="143" t="s">
        <v>176</v>
      </c>
      <c r="D3" s="142"/>
      <c r="E3" s="144"/>
      <c r="F3" s="145" t="s">
        <v>177</v>
      </c>
      <c r="G3" s="146"/>
      <c r="H3" s="140"/>
      <c r="I3" s="140"/>
      <c r="J3" s="140"/>
      <c r="K3" s="140"/>
      <c r="L3" s="141"/>
    </row>
    <row r="4" customFormat="false" ht="15" hidden="false" customHeight="true" outlineLevel="0" collapsed="false">
      <c r="B4" s="147"/>
      <c r="C4" s="148"/>
      <c r="D4" s="147"/>
      <c r="E4" s="147"/>
      <c r="F4" s="147"/>
      <c r="G4" s="149"/>
      <c r="H4" s="149"/>
      <c r="I4" s="149"/>
      <c r="J4" s="149"/>
      <c r="K4" s="149"/>
      <c r="L4" s="150"/>
    </row>
    <row r="5" customFormat="false" ht="27" hidden="false" customHeight="true" outlineLevel="0" collapsed="false">
      <c r="B5" s="151" t="s">
        <v>178</v>
      </c>
      <c r="C5" s="152"/>
      <c r="D5" s="153"/>
      <c r="E5" s="153"/>
      <c r="F5" s="154" t="s">
        <v>179</v>
      </c>
      <c r="G5" s="155"/>
      <c r="H5" s="156" t="s">
        <v>180</v>
      </c>
      <c r="I5" s="157"/>
      <c r="J5" s="157"/>
      <c r="K5" s="157"/>
      <c r="L5" s="158"/>
      <c r="N5" s="159" t="s">
        <v>181</v>
      </c>
      <c r="P5" s="160" t="s">
        <v>182</v>
      </c>
      <c r="Q5" s="160"/>
      <c r="R5" s="160"/>
      <c r="T5" s="160" t="s">
        <v>183</v>
      </c>
      <c r="U5" s="160"/>
      <c r="V5" s="160"/>
      <c r="X5" s="160" t="s">
        <v>184</v>
      </c>
      <c r="Y5" s="160"/>
      <c r="Z5" s="160"/>
      <c r="AB5" s="160" t="s">
        <v>185</v>
      </c>
      <c r="AC5" s="160"/>
      <c r="AD5" s="160"/>
      <c r="AF5" s="160" t="s">
        <v>186</v>
      </c>
      <c r="AG5" s="160"/>
      <c r="AH5" s="160"/>
      <c r="AJ5" s="160" t="s">
        <v>187</v>
      </c>
      <c r="AK5" s="160"/>
      <c r="AL5" s="160"/>
      <c r="AN5" s="160" t="s">
        <v>188</v>
      </c>
      <c r="AO5" s="160"/>
      <c r="AP5" s="160"/>
    </row>
    <row r="6" customFormat="false" ht="9" hidden="false" customHeight="true" outlineLevel="0" collapsed="false">
      <c r="B6" s="155"/>
      <c r="C6" s="161"/>
      <c r="D6" s="147"/>
      <c r="E6" s="147"/>
      <c r="F6" s="158"/>
      <c r="G6" s="155"/>
      <c r="H6" s="162"/>
      <c r="I6" s="163" t="n">
        <f aca="false">IF($C$3=$P$5,$P$6,HLOOKUP($F7,$T$5:$AP$6,2,FALSE()))</f>
        <v>11</v>
      </c>
      <c r="J6" s="163" t="n">
        <f aca="false">I6+1</f>
        <v>12</v>
      </c>
      <c r="K6" s="163" t="n">
        <f aca="false">J6+1</f>
        <v>13</v>
      </c>
      <c r="L6" s="158"/>
      <c r="N6" s="164" t="n">
        <v>1</v>
      </c>
      <c r="O6" s="164" t="n">
        <f aca="false">N6+1</f>
        <v>2</v>
      </c>
      <c r="P6" s="164" t="n">
        <f aca="false">O6+1</f>
        <v>3</v>
      </c>
      <c r="Q6" s="164" t="n">
        <f aca="false">P6+1</f>
        <v>4</v>
      </c>
      <c r="R6" s="164" t="n">
        <f aca="false">Q6+1</f>
        <v>5</v>
      </c>
      <c r="S6" s="164" t="n">
        <f aca="false">R6+1</f>
        <v>6</v>
      </c>
      <c r="T6" s="164" t="n">
        <f aca="false">S6+1</f>
        <v>7</v>
      </c>
      <c r="U6" s="164" t="n">
        <f aca="false">T6+1</f>
        <v>8</v>
      </c>
      <c r="V6" s="164" t="n">
        <f aca="false">U6+1</f>
        <v>9</v>
      </c>
      <c r="W6" s="164" t="n">
        <f aca="false">V6+1</f>
        <v>10</v>
      </c>
      <c r="X6" s="164" t="n">
        <f aca="false">W6+1</f>
        <v>11</v>
      </c>
      <c r="Y6" s="164" t="n">
        <f aca="false">X6+1</f>
        <v>12</v>
      </c>
      <c r="Z6" s="164" t="n">
        <f aca="false">Y6+1</f>
        <v>13</v>
      </c>
      <c r="AA6" s="164" t="n">
        <f aca="false">Z6+1</f>
        <v>14</v>
      </c>
      <c r="AB6" s="164" t="n">
        <f aca="false">AA6+1</f>
        <v>15</v>
      </c>
      <c r="AC6" s="164" t="n">
        <f aca="false">AB6+1</f>
        <v>16</v>
      </c>
      <c r="AD6" s="164" t="n">
        <f aca="false">AC6+1</f>
        <v>17</v>
      </c>
      <c r="AE6" s="164" t="n">
        <f aca="false">AD6+1</f>
        <v>18</v>
      </c>
      <c r="AF6" s="164" t="n">
        <f aca="false">AE6+1</f>
        <v>19</v>
      </c>
      <c r="AG6" s="164" t="n">
        <f aca="false">AF6+1</f>
        <v>20</v>
      </c>
      <c r="AH6" s="164" t="n">
        <f aca="false">AG6+1</f>
        <v>21</v>
      </c>
      <c r="AI6" s="164" t="n">
        <f aca="false">AH6+1</f>
        <v>22</v>
      </c>
      <c r="AJ6" s="164" t="n">
        <f aca="false">AI6+1</f>
        <v>23</v>
      </c>
      <c r="AK6" s="164" t="n">
        <f aca="false">AJ6+1</f>
        <v>24</v>
      </c>
      <c r="AL6" s="164" t="n">
        <f aca="false">AK6+1</f>
        <v>25</v>
      </c>
      <c r="AM6" s="164" t="n">
        <f aca="false">AL6+1</f>
        <v>26</v>
      </c>
      <c r="AN6" s="164" t="n">
        <f aca="false">AM6+1</f>
        <v>27</v>
      </c>
      <c r="AO6" s="164" t="n">
        <f aca="false">AN6+1</f>
        <v>28</v>
      </c>
      <c r="AP6" s="164" t="n">
        <f aca="false">AO6+1</f>
        <v>29</v>
      </c>
    </row>
    <row r="7" customFormat="false" ht="20.1" hidden="false" customHeight="true" outlineLevel="0" collapsed="false">
      <c r="B7" s="165"/>
      <c r="C7" s="166" t="s">
        <v>45</v>
      </c>
      <c r="D7" s="166" t="s">
        <v>189</v>
      </c>
      <c r="E7" s="147"/>
      <c r="F7" s="167" t="s">
        <v>184</v>
      </c>
      <c r="G7" s="168"/>
      <c r="H7" s="169" t="s">
        <v>190</v>
      </c>
      <c r="I7" s="169" t="s">
        <v>191</v>
      </c>
      <c r="J7" s="169" t="s">
        <v>192</v>
      </c>
      <c r="K7" s="169" t="s">
        <v>193</v>
      </c>
      <c r="L7" s="158"/>
      <c r="N7" s="170" t="s">
        <v>190</v>
      </c>
      <c r="P7" s="171" t="s">
        <v>191</v>
      </c>
      <c r="Q7" s="171" t="s">
        <v>192</v>
      </c>
      <c r="R7" s="171" t="s">
        <v>193</v>
      </c>
      <c r="T7" s="171" t="s">
        <v>191</v>
      </c>
      <c r="U7" s="171" t="s">
        <v>192</v>
      </c>
      <c r="V7" s="171" t="s">
        <v>193</v>
      </c>
      <c r="X7" s="171" t="s">
        <v>191</v>
      </c>
      <c r="Y7" s="171" t="s">
        <v>192</v>
      </c>
      <c r="Z7" s="171" t="s">
        <v>193</v>
      </c>
      <c r="AB7" s="171" t="s">
        <v>191</v>
      </c>
      <c r="AC7" s="171" t="s">
        <v>192</v>
      </c>
      <c r="AD7" s="171" t="s">
        <v>193</v>
      </c>
      <c r="AF7" s="171" t="s">
        <v>191</v>
      </c>
      <c r="AG7" s="171" t="s">
        <v>192</v>
      </c>
      <c r="AH7" s="171" t="s">
        <v>193</v>
      </c>
      <c r="AJ7" s="171" t="s">
        <v>191</v>
      </c>
      <c r="AK7" s="171" t="s">
        <v>192</v>
      </c>
      <c r="AL7" s="171" t="s">
        <v>193</v>
      </c>
      <c r="AN7" s="171" t="s">
        <v>191</v>
      </c>
      <c r="AO7" s="171" t="s">
        <v>192</v>
      </c>
      <c r="AP7" s="171" t="s">
        <v>193</v>
      </c>
      <c r="AR7" s="132" t="str">
        <f aca="false">T5</f>
        <v>Edifícios</v>
      </c>
      <c r="AS7" s="132" t="s">
        <v>194</v>
      </c>
      <c r="AU7" s="172" t="s">
        <v>195</v>
      </c>
      <c r="AV7" s="172" t="s">
        <v>196</v>
      </c>
      <c r="AW7" s="172" t="s">
        <v>197</v>
      </c>
      <c r="AX7" s="172" t="s">
        <v>198</v>
      </c>
      <c r="AY7" s="173" t="s">
        <v>199</v>
      </c>
    </row>
    <row r="8" customFormat="false" ht="20.1" hidden="false" customHeight="true" outlineLevel="0" collapsed="false">
      <c r="B8" s="174" t="s">
        <v>200</v>
      </c>
      <c r="C8" s="175"/>
      <c r="D8" s="176" t="n">
        <v>0.038</v>
      </c>
      <c r="E8" s="177"/>
      <c r="F8" s="178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79"/>
      <c r="H8" s="180" t="s">
        <v>201</v>
      </c>
      <c r="I8" s="181" t="n">
        <f aca="false">VLOOKUP($H8,$N$8:$AP$14,I$6,FALSE())</f>
        <v>0.038</v>
      </c>
      <c r="J8" s="182" t="n">
        <f aca="false">VLOOKUP($H8,$N$8:$AP$14,J$6,FALSE())</f>
        <v>0.0401</v>
      </c>
      <c r="K8" s="183" t="n">
        <f aca="false">VLOOKUP($H8,$N$8:$AP$14,K$6,FALSE())</f>
        <v>0.0467</v>
      </c>
      <c r="L8" s="158"/>
      <c r="N8" s="184" t="s">
        <v>201</v>
      </c>
      <c r="P8" s="185" t="n">
        <v>0.0011</v>
      </c>
      <c r="Q8" s="185" t="n">
        <v>0.0407</v>
      </c>
      <c r="R8" s="185" t="n">
        <v>0.0803</v>
      </c>
      <c r="S8" s="186"/>
      <c r="T8" s="185" t="n">
        <v>0.03</v>
      </c>
      <c r="U8" s="185" t="n">
        <v>0.04</v>
      </c>
      <c r="V8" s="185" t="n">
        <v>0.055</v>
      </c>
      <c r="W8" s="186"/>
      <c r="X8" s="185" t="n">
        <v>0.038</v>
      </c>
      <c r="Y8" s="185" t="n">
        <v>0.0401</v>
      </c>
      <c r="Z8" s="185" t="n">
        <v>0.0467</v>
      </c>
      <c r="AA8" s="186"/>
      <c r="AB8" s="185" t="n">
        <v>0.0343</v>
      </c>
      <c r="AC8" s="185" t="n">
        <v>0.0493</v>
      </c>
      <c r="AD8" s="185" t="n">
        <v>0.0671</v>
      </c>
      <c r="AE8" s="186"/>
      <c r="AF8" s="185" t="n">
        <v>0.0529</v>
      </c>
      <c r="AG8" s="185" t="n">
        <v>0.0592</v>
      </c>
      <c r="AH8" s="185" t="n">
        <v>0.0793</v>
      </c>
      <c r="AI8" s="186"/>
      <c r="AJ8" s="185" t="n">
        <v>0.04</v>
      </c>
      <c r="AK8" s="185" t="n">
        <v>0.0552</v>
      </c>
      <c r="AL8" s="185" t="n">
        <v>0.0785</v>
      </c>
      <c r="AM8" s="186"/>
      <c r="AN8" s="185" t="n">
        <v>0.015</v>
      </c>
      <c r="AO8" s="185" t="n">
        <v>0.0345</v>
      </c>
      <c r="AP8" s="185" t="n">
        <v>0.0449</v>
      </c>
      <c r="AR8" s="132" t="str">
        <f aca="false">X5</f>
        <v>Rodovias e Ferrovias</v>
      </c>
      <c r="AS8" s="132" t="s">
        <v>202</v>
      </c>
      <c r="AU8" s="187" t="s">
        <v>200</v>
      </c>
      <c r="AV8" s="188" t="n">
        <v>0.01</v>
      </c>
      <c r="AW8" s="189" t="n">
        <v>0.02</v>
      </c>
      <c r="AX8" s="188" t="n">
        <v>0.0407</v>
      </c>
      <c r="AY8" s="189" t="n">
        <v>0.0803</v>
      </c>
    </row>
    <row r="9" customFormat="false" ht="20.1" hidden="false" customHeight="true" outlineLevel="0" collapsed="false">
      <c r="B9" s="174" t="s">
        <v>203</v>
      </c>
      <c r="C9" s="175"/>
      <c r="D9" s="176" t="n">
        <v>0.0032</v>
      </c>
      <c r="E9" s="177"/>
      <c r="F9" s="178" t="str">
        <f aca="false">IF(LEFT(F8,3)="DEF","",IF(OR(ISBLANK(D9),D9&lt;$I9,D9&gt;$K9),"Deve estar entre "&amp;FIXED($I9*100,2)&amp;"% e "&amp;FIXED($K9*100,2)&amp;"%","OK"))</f>
        <v>OK</v>
      </c>
      <c r="G9" s="179"/>
      <c r="H9" s="180" t="s">
        <v>204</v>
      </c>
      <c r="I9" s="181" t="n">
        <f aca="false">VLOOKUP($H9,$N$8:$AP$14,I$6,FALSE())</f>
        <v>0.0032</v>
      </c>
      <c r="J9" s="182" t="n">
        <f aca="false">VLOOKUP($H9,$N$8:$AP$14,J$6,FALSE())</f>
        <v>0.004</v>
      </c>
      <c r="K9" s="183" t="n">
        <f aca="false">VLOOKUP($H9,$N$8:$AP$14,K$6,FALSE())</f>
        <v>0.0074</v>
      </c>
      <c r="L9" s="158"/>
      <c r="N9" s="184" t="s">
        <v>204</v>
      </c>
      <c r="P9" s="185" t="n">
        <v>0</v>
      </c>
      <c r="Q9" s="185" t="n">
        <v>0.0021</v>
      </c>
      <c r="R9" s="185" t="n">
        <v>0.0042</v>
      </c>
      <c r="S9" s="186"/>
      <c r="T9" s="185" t="n">
        <v>0.008</v>
      </c>
      <c r="U9" s="185" t="n">
        <v>0.008</v>
      </c>
      <c r="V9" s="185" t="n">
        <v>0.01</v>
      </c>
      <c r="W9" s="186"/>
      <c r="X9" s="185" t="n">
        <v>0.0032</v>
      </c>
      <c r="Y9" s="185" t="n">
        <v>0.004</v>
      </c>
      <c r="Z9" s="185" t="n">
        <v>0.0074</v>
      </c>
      <c r="AA9" s="186"/>
      <c r="AB9" s="185" t="n">
        <v>0.0028</v>
      </c>
      <c r="AC9" s="185" t="n">
        <v>0.0049</v>
      </c>
      <c r="AD9" s="185" t="n">
        <v>0.0075</v>
      </c>
      <c r="AE9" s="186"/>
      <c r="AF9" s="185" t="n">
        <v>0.0025</v>
      </c>
      <c r="AG9" s="185" t="n">
        <v>0.0051</v>
      </c>
      <c r="AH9" s="185" t="n">
        <v>0.0056</v>
      </c>
      <c r="AI9" s="186"/>
      <c r="AJ9" s="185" t="n">
        <v>0.0081</v>
      </c>
      <c r="AK9" s="185" t="n">
        <v>0.0122</v>
      </c>
      <c r="AL9" s="185" t="n">
        <v>0.0199</v>
      </c>
      <c r="AM9" s="186"/>
      <c r="AN9" s="185" t="n">
        <v>0.003</v>
      </c>
      <c r="AO9" s="185" t="n">
        <v>0.0048</v>
      </c>
      <c r="AP9" s="185" t="n">
        <v>0.0082</v>
      </c>
      <c r="AR9" s="132" t="str">
        <f aca="false">AB5</f>
        <v>Redes de Água e Esgoto </v>
      </c>
      <c r="AS9" s="132" t="s">
        <v>205</v>
      </c>
      <c r="AU9" s="187" t="s">
        <v>206</v>
      </c>
      <c r="AV9" s="188" t="n">
        <v>0.0005</v>
      </c>
      <c r="AW9" s="189" t="n">
        <v>0.001</v>
      </c>
      <c r="AX9" s="188" t="n">
        <v>0.0021</v>
      </c>
      <c r="AY9" s="189" t="n">
        <v>0.0042</v>
      </c>
    </row>
    <row r="10" customFormat="false" ht="20.1" hidden="false" customHeight="true" outlineLevel="0" collapsed="false">
      <c r="B10" s="174" t="s">
        <v>207</v>
      </c>
      <c r="C10" s="175"/>
      <c r="D10" s="176" t="n">
        <v>0.005</v>
      </c>
      <c r="E10" s="177"/>
      <c r="F10" s="178" t="str">
        <f aca="false">IF(F9="","",IF(OR(ISBLANK(D10),D10&lt;$I10,D10&gt;$K10),"Deve estar entre "&amp;FIXED($I10*100,2)&amp;"% e "&amp;FIXED($K10*100,2)&amp;"%","OK"))</f>
        <v>OK</v>
      </c>
      <c r="G10" s="179"/>
      <c r="H10" s="180" t="s">
        <v>208</v>
      </c>
      <c r="I10" s="181" t="n">
        <f aca="false">VLOOKUP($H10,$N$8:$AP$14,I$6,FALSE())</f>
        <v>0.005</v>
      </c>
      <c r="J10" s="182" t="n">
        <f aca="false">VLOOKUP($H10,$N$8:$AP$14,J$6,FALSE())</f>
        <v>0.0056</v>
      </c>
      <c r="K10" s="183" t="n">
        <f aca="false">VLOOKUP($H10,$N$8:$AP$14,K$6,FALSE())</f>
        <v>0.0097</v>
      </c>
      <c r="L10" s="158"/>
      <c r="N10" s="184" t="s">
        <v>208</v>
      </c>
      <c r="P10" s="185" t="n">
        <v>0</v>
      </c>
      <c r="Q10" s="185" t="n">
        <v>0.0097</v>
      </c>
      <c r="R10" s="185" t="n">
        <v>0.0205</v>
      </c>
      <c r="S10" s="186"/>
      <c r="T10" s="185" t="n">
        <v>0.0097</v>
      </c>
      <c r="U10" s="185" t="n">
        <v>0.0127</v>
      </c>
      <c r="V10" s="185" t="n">
        <v>0.0127</v>
      </c>
      <c r="W10" s="186"/>
      <c r="X10" s="185" t="n">
        <v>0.005</v>
      </c>
      <c r="Y10" s="185" t="n">
        <v>0.0056</v>
      </c>
      <c r="Z10" s="185" t="n">
        <v>0.0097</v>
      </c>
      <c r="AA10" s="186"/>
      <c r="AB10" s="185" t="n">
        <v>0.01</v>
      </c>
      <c r="AC10" s="185" t="n">
        <v>0.0139</v>
      </c>
      <c r="AD10" s="185" t="n">
        <v>0.0174</v>
      </c>
      <c r="AE10" s="186"/>
      <c r="AF10" s="185" t="n">
        <v>0.01</v>
      </c>
      <c r="AG10" s="185" t="n">
        <v>0.0148</v>
      </c>
      <c r="AH10" s="185" t="n">
        <v>0.0197</v>
      </c>
      <c r="AI10" s="186"/>
      <c r="AJ10" s="185" t="n">
        <v>0.0146</v>
      </c>
      <c r="AK10" s="185" t="n">
        <v>0.0232</v>
      </c>
      <c r="AL10" s="185" t="n">
        <v>0.0316</v>
      </c>
      <c r="AM10" s="186"/>
      <c r="AN10" s="185" t="n">
        <v>0.0056</v>
      </c>
      <c r="AO10" s="185" t="n">
        <v>0.0085</v>
      </c>
      <c r="AP10" s="185" t="n">
        <v>0.0089</v>
      </c>
      <c r="AR10" s="132" t="str">
        <f aca="false">AF5</f>
        <v>Redes de Energia Elétrica</v>
      </c>
      <c r="AS10" s="132" t="s">
        <v>209</v>
      </c>
      <c r="AU10" s="187" t="s">
        <v>207</v>
      </c>
      <c r="AV10" s="188" t="n">
        <v>0.0025</v>
      </c>
      <c r="AW10" s="189" t="n">
        <v>0.005</v>
      </c>
      <c r="AX10" s="188" t="n">
        <v>0.0097</v>
      </c>
      <c r="AY10" s="189" t="n">
        <v>0.0205</v>
      </c>
    </row>
    <row r="11" customFormat="false" ht="20.1" hidden="false" customHeight="true" outlineLevel="0" collapsed="false">
      <c r="B11" s="174" t="s">
        <v>210</v>
      </c>
      <c r="C11" s="175"/>
      <c r="D11" s="176" t="n">
        <v>0.0102</v>
      </c>
      <c r="E11" s="177"/>
      <c r="F11" s="178" t="str">
        <f aca="false">IF(F9="","",IF(OR(ISBLANK(D11),D11&lt;$I11,D11&gt;$K11),"Deve estar entre "&amp;FIXED($I11*100,2)&amp;"% e "&amp;FIXED($K11*100,2)&amp;"%","OK"))</f>
        <v>OK</v>
      </c>
      <c r="G11" s="179"/>
      <c r="H11" s="180" t="s">
        <v>211</v>
      </c>
      <c r="I11" s="181" t="n">
        <f aca="false">VLOOKUP($H11,$N$8:$AP$14,I$6,FALSE())</f>
        <v>0.0102</v>
      </c>
      <c r="J11" s="182" t="n">
        <f aca="false">VLOOKUP($H11,$N$8:$AP$14,J$6,FALSE())</f>
        <v>0.0111</v>
      </c>
      <c r="K11" s="183" t="n">
        <f aca="false">VLOOKUP($H11,$N$8:$AP$14,K$6,FALSE())</f>
        <v>0.0121</v>
      </c>
      <c r="L11" s="158"/>
      <c r="N11" s="184" t="s">
        <v>211</v>
      </c>
      <c r="P11" s="185" t="n">
        <v>0</v>
      </c>
      <c r="Q11" s="185" t="n">
        <v>0.0059</v>
      </c>
      <c r="R11" s="185" t="n">
        <v>0.012</v>
      </c>
      <c r="S11" s="186"/>
      <c r="T11" s="185" t="n">
        <v>0.0059</v>
      </c>
      <c r="U11" s="185" t="n">
        <v>0.0123</v>
      </c>
      <c r="V11" s="185" t="n">
        <v>0.0139</v>
      </c>
      <c r="W11" s="186"/>
      <c r="X11" s="185" t="n">
        <v>0.0102</v>
      </c>
      <c r="Y11" s="185" t="n">
        <v>0.0111</v>
      </c>
      <c r="Z11" s="185" t="n">
        <v>0.0121</v>
      </c>
      <c r="AA11" s="186"/>
      <c r="AB11" s="185" t="n">
        <v>0.0094</v>
      </c>
      <c r="AC11" s="185" t="n">
        <v>0.0099</v>
      </c>
      <c r="AD11" s="185" t="n">
        <v>0.0117</v>
      </c>
      <c r="AE11" s="186"/>
      <c r="AF11" s="185" t="n">
        <v>0.0101</v>
      </c>
      <c r="AG11" s="185" t="n">
        <v>0.0107</v>
      </c>
      <c r="AH11" s="185" t="n">
        <v>0.0111</v>
      </c>
      <c r="AI11" s="186"/>
      <c r="AJ11" s="185" t="n">
        <v>0.0094</v>
      </c>
      <c r="AK11" s="185" t="n">
        <v>0.0102</v>
      </c>
      <c r="AL11" s="185" t="n">
        <v>0.0133</v>
      </c>
      <c r="AM11" s="186"/>
      <c r="AN11" s="185" t="n">
        <v>0.0085</v>
      </c>
      <c r="AO11" s="185" t="n">
        <v>0.0085</v>
      </c>
      <c r="AP11" s="185" t="n">
        <v>0.0111</v>
      </c>
      <c r="AR11" s="132" t="str">
        <f aca="false">AJ5</f>
        <v>Portuárias, Marítimas e Fluviais</v>
      </c>
      <c r="AS11" s="132" t="s">
        <v>212</v>
      </c>
      <c r="AU11" s="187" t="s">
        <v>210</v>
      </c>
      <c r="AV11" s="188" t="n">
        <v>0.0015</v>
      </c>
      <c r="AW11" s="189" t="n">
        <v>0.003</v>
      </c>
      <c r="AX11" s="188" t="n">
        <v>0.0059</v>
      </c>
      <c r="AY11" s="189" t="n">
        <v>0.012</v>
      </c>
    </row>
    <row r="12" customFormat="false" ht="20.1" hidden="false" customHeight="true" outlineLevel="0" collapsed="false">
      <c r="B12" s="174" t="s">
        <v>213</v>
      </c>
      <c r="C12" s="175"/>
      <c r="D12" s="176" t="n">
        <v>0.073</v>
      </c>
      <c r="E12" s="177"/>
      <c r="F12" s="178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90"/>
      <c r="H12" s="180" t="s">
        <v>214</v>
      </c>
      <c r="I12" s="181" t="n">
        <f aca="false">VLOOKUP($H12,$N$8:$AP$14,I$6,FALSE())</f>
        <v>0.0664</v>
      </c>
      <c r="J12" s="182" t="n">
        <f aca="false">VLOOKUP($H12,$N$8:$AP$14,J$6,FALSE())</f>
        <v>0.073</v>
      </c>
      <c r="K12" s="183" t="n">
        <f aca="false">VLOOKUP($H12,$N$8:$AP$14,K$6,FALSE())</f>
        <v>0.0869</v>
      </c>
      <c r="L12" s="158"/>
      <c r="N12" s="184" t="s">
        <v>214</v>
      </c>
      <c r="P12" s="185" t="s">
        <v>215</v>
      </c>
      <c r="Q12" s="185" t="s">
        <v>215</v>
      </c>
      <c r="R12" s="185" t="s">
        <v>215</v>
      </c>
      <c r="S12" s="186"/>
      <c r="T12" s="185" t="n">
        <v>0.0616</v>
      </c>
      <c r="U12" s="185" t="n">
        <v>0.074</v>
      </c>
      <c r="V12" s="185" t="n">
        <v>0.0896</v>
      </c>
      <c r="W12" s="186"/>
      <c r="X12" s="185" t="n">
        <v>0.0664</v>
      </c>
      <c r="Y12" s="185" t="n">
        <v>0.073</v>
      </c>
      <c r="Z12" s="185" t="n">
        <v>0.0869</v>
      </c>
      <c r="AA12" s="186"/>
      <c r="AB12" s="185" t="n">
        <v>0.0674</v>
      </c>
      <c r="AC12" s="185" t="n">
        <v>0.0804</v>
      </c>
      <c r="AD12" s="185" t="n">
        <v>0.094</v>
      </c>
      <c r="AE12" s="186"/>
      <c r="AF12" s="185" t="n">
        <v>0.08</v>
      </c>
      <c r="AG12" s="185" t="n">
        <v>0.0831</v>
      </c>
      <c r="AH12" s="185" t="n">
        <v>0.0951</v>
      </c>
      <c r="AI12" s="186"/>
      <c r="AJ12" s="185" t="n">
        <v>0.0714</v>
      </c>
      <c r="AK12" s="185" t="n">
        <v>0.084</v>
      </c>
      <c r="AL12" s="185" t="n">
        <v>0.1043</v>
      </c>
      <c r="AM12" s="186"/>
      <c r="AN12" s="185" t="n">
        <v>0.035</v>
      </c>
      <c r="AO12" s="185" t="n">
        <v>0.0511</v>
      </c>
      <c r="AP12" s="185" t="n">
        <v>0.0622</v>
      </c>
      <c r="AR12" s="132" t="str">
        <f aca="false">AN5</f>
        <v>Materiais e Equipamentos</v>
      </c>
      <c r="AS12" s="132" t="s">
        <v>216</v>
      </c>
      <c r="AU12" s="187" t="s">
        <v>213</v>
      </c>
      <c r="AV12" s="188" t="n">
        <v>0.0416</v>
      </c>
      <c r="AW12" s="189" t="n">
        <v>0.1001</v>
      </c>
      <c r="AX12" s="188" t="n">
        <v>0.0958</v>
      </c>
      <c r="AY12" s="189" t="n">
        <v>0.0601</v>
      </c>
    </row>
    <row r="13" customFormat="false" ht="20.1" hidden="false" customHeight="true" outlineLevel="0" collapsed="false">
      <c r="B13" s="191"/>
      <c r="C13" s="192" t="s">
        <v>217</v>
      </c>
      <c r="D13" s="176" t="n">
        <v>0.025</v>
      </c>
      <c r="E13" s="147"/>
      <c r="F13" s="178" t="str">
        <f aca="false">IF(F9="","",IF(AND(D13&gt;=2/100,D13&lt;=5/100),"OK","Deve estar entre 2,00% a 5,00%"))</f>
        <v>OK</v>
      </c>
      <c r="G13" s="179"/>
      <c r="H13" s="180" t="s">
        <v>218</v>
      </c>
      <c r="I13" s="181" t="str">
        <f aca="false">VLOOKUP($H13,$N$8:$AP$14,I$6,FALSE())</f>
        <v>x</v>
      </c>
      <c r="J13" s="182" t="str">
        <f aca="false">VLOOKUP($H13,$N$8:$AP$14,J$6,FALSE())</f>
        <v>x</v>
      </c>
      <c r="K13" s="183" t="str">
        <f aca="false">VLOOKUP($H13,$N$8:$AP$14,K$6,FALSE())</f>
        <v>x</v>
      </c>
      <c r="L13" s="158"/>
      <c r="N13" s="184" t="s">
        <v>218</v>
      </c>
      <c r="P13" s="185" t="n">
        <v>0.0603</v>
      </c>
      <c r="Q13" s="185" t="n">
        <v>0.0765</v>
      </c>
      <c r="R13" s="185" t="n">
        <v>0.0903</v>
      </c>
      <c r="S13" s="186"/>
      <c r="T13" s="185" t="s">
        <v>215</v>
      </c>
      <c r="U13" s="185" t="s">
        <v>215</v>
      </c>
      <c r="V13" s="185" t="s">
        <v>215</v>
      </c>
      <c r="W13" s="186"/>
      <c r="X13" s="185" t="s">
        <v>215</v>
      </c>
      <c r="Y13" s="185" t="s">
        <v>215</v>
      </c>
      <c r="Z13" s="185" t="s">
        <v>215</v>
      </c>
      <c r="AA13" s="186"/>
      <c r="AB13" s="185" t="s">
        <v>215</v>
      </c>
      <c r="AC13" s="185" t="s">
        <v>215</v>
      </c>
      <c r="AD13" s="185" t="s">
        <v>215</v>
      </c>
      <c r="AE13" s="186"/>
      <c r="AF13" s="185" t="s">
        <v>215</v>
      </c>
      <c r="AG13" s="185" t="s">
        <v>215</v>
      </c>
      <c r="AH13" s="185" t="s">
        <v>215</v>
      </c>
      <c r="AI13" s="186"/>
      <c r="AJ13" s="185" t="s">
        <v>215</v>
      </c>
      <c r="AK13" s="185" t="s">
        <v>215</v>
      </c>
      <c r="AL13" s="185" t="s">
        <v>215</v>
      </c>
      <c r="AM13" s="186"/>
      <c r="AN13" s="185" t="s">
        <v>215</v>
      </c>
      <c r="AO13" s="185" t="s">
        <v>215</v>
      </c>
      <c r="AP13" s="185" t="s">
        <v>215</v>
      </c>
      <c r="AS13" s="193"/>
      <c r="AU13" s="194" t="s">
        <v>217</v>
      </c>
      <c r="AV13" s="188" t="n">
        <v>0.02</v>
      </c>
      <c r="AW13" s="189" t="n">
        <v>0.02</v>
      </c>
      <c r="AX13" s="188" t="n">
        <v>0.035</v>
      </c>
      <c r="AY13" s="189" t="n">
        <v>0.05</v>
      </c>
    </row>
    <row r="14" customFormat="false" ht="20.1" hidden="false" customHeight="true" outlineLevel="0" collapsed="false">
      <c r="B14" s="191"/>
      <c r="C14" s="192" t="s">
        <v>219</v>
      </c>
      <c r="D14" s="176" t="n">
        <v>0.0065</v>
      </c>
      <c r="E14" s="147"/>
      <c r="F14" s="178" t="str">
        <f aca="false">IF(F9="","",IF(D14=0.0065,"OK","Geralmente 0,65%"))</f>
        <v>OK</v>
      </c>
      <c r="G14" s="155"/>
      <c r="H14" s="180" t="s">
        <v>220</v>
      </c>
      <c r="I14" s="181" t="n">
        <f aca="false">VLOOKUP($H14,$N$8:$AP$14,I$6,FALSE())</f>
        <v>0.196</v>
      </c>
      <c r="J14" s="182" t="n">
        <f aca="false">VLOOKUP($H14,$N$8:$AP$14,J$6,FALSE())</f>
        <v>0.2097</v>
      </c>
      <c r="K14" s="183" t="n">
        <f aca="false">VLOOKUP($H14,$N$8:$AP$14,K$6,FALSE())</f>
        <v>0.2423</v>
      </c>
      <c r="L14" s="158"/>
      <c r="N14" s="170" t="s">
        <v>220</v>
      </c>
      <c r="P14" s="195" t="n">
        <v>0.2</v>
      </c>
      <c r="Q14" s="195" t="n">
        <v>0.25</v>
      </c>
      <c r="R14" s="195" t="n">
        <v>0.3</v>
      </c>
      <c r="S14" s="186"/>
      <c r="T14" s="195" t="n">
        <v>0.2034</v>
      </c>
      <c r="U14" s="195" t="n">
        <v>0.2212</v>
      </c>
      <c r="V14" s="195" t="n">
        <v>0.25</v>
      </c>
      <c r="W14" s="186"/>
      <c r="X14" s="195" t="n">
        <v>0.196</v>
      </c>
      <c r="Y14" s="195" t="n">
        <v>0.2097</v>
      </c>
      <c r="Z14" s="195" t="n">
        <v>0.2423</v>
      </c>
      <c r="AA14" s="186"/>
      <c r="AB14" s="195" t="n">
        <v>0.2076</v>
      </c>
      <c r="AC14" s="195" t="n">
        <v>0.2418</v>
      </c>
      <c r="AD14" s="195" t="n">
        <v>0.2644</v>
      </c>
      <c r="AE14" s="186"/>
      <c r="AF14" s="195" t="n">
        <v>0.24</v>
      </c>
      <c r="AG14" s="195" t="n">
        <v>0.2584</v>
      </c>
      <c r="AH14" s="195" t="n">
        <v>0.2786</v>
      </c>
      <c r="AI14" s="186"/>
      <c r="AJ14" s="195" t="n">
        <v>0.228</v>
      </c>
      <c r="AK14" s="195" t="n">
        <v>0.2748</v>
      </c>
      <c r="AL14" s="195" t="n">
        <v>0.3095</v>
      </c>
      <c r="AM14" s="186"/>
      <c r="AN14" s="195" t="n">
        <v>0.111</v>
      </c>
      <c r="AO14" s="195" t="n">
        <v>0.1402</v>
      </c>
      <c r="AP14" s="195" t="n">
        <v>0.168</v>
      </c>
      <c r="AS14" s="193"/>
      <c r="AU14" s="196" t="s">
        <v>219</v>
      </c>
      <c r="AV14" s="188" t="n">
        <v>0.0065</v>
      </c>
      <c r="AW14" s="189" t="n">
        <v>0.0065</v>
      </c>
      <c r="AX14" s="188" t="n">
        <v>0.0065</v>
      </c>
      <c r="AY14" s="189" t="n">
        <v>0.0065</v>
      </c>
    </row>
    <row r="15" customFormat="false" ht="20.1" hidden="false" customHeight="true" outlineLevel="0" collapsed="false">
      <c r="B15" s="191"/>
      <c r="C15" s="192" t="s">
        <v>221</v>
      </c>
      <c r="D15" s="176" t="n">
        <v>0.03</v>
      </c>
      <c r="E15" s="147"/>
      <c r="F15" s="178" t="str">
        <f aca="false">IF(F9="","",IF(D15=0.03,"OK","Geralmente 3,00%"))</f>
        <v>OK</v>
      </c>
      <c r="G15" s="155"/>
      <c r="H15" s="197"/>
      <c r="I15" s="197"/>
      <c r="J15" s="197"/>
      <c r="K15" s="147"/>
      <c r="L15" s="158"/>
      <c r="AS15" s="193"/>
      <c r="AU15" s="196" t="s">
        <v>221</v>
      </c>
      <c r="AV15" s="188" t="n">
        <v>0.03</v>
      </c>
      <c r="AW15" s="189" t="n">
        <v>0.03</v>
      </c>
      <c r="AX15" s="188" t="n">
        <v>0.03</v>
      </c>
      <c r="AY15" s="189" t="n">
        <v>0.03</v>
      </c>
    </row>
    <row r="16" customFormat="false" ht="20.1" hidden="false" customHeight="true" outlineLevel="0" collapsed="false">
      <c r="B16" s="191"/>
      <c r="C16" s="198" t="s">
        <v>222</v>
      </c>
      <c r="D16" s="199" t="n">
        <v>0</v>
      </c>
      <c r="E16" s="147"/>
      <c r="F16" s="178" t="str">
        <f aca="false">IF(F9="","",IF(OR(ISBLANK(D16),AND(D16&lt;&gt;0,D16&lt;&gt;0.02)),"0% (Padrão) ou 2,00% (Desonerado)","OK"))</f>
        <v>OK</v>
      </c>
      <c r="G16" s="155"/>
      <c r="H16" s="197"/>
      <c r="I16" s="197"/>
      <c r="J16" s="197"/>
      <c r="K16" s="147"/>
      <c r="L16" s="158"/>
      <c r="AU16" s="200" t="s">
        <v>223</v>
      </c>
      <c r="AV16" s="201" t="n">
        <f aca="false">SUM(AV13:AV15)</f>
        <v>0.0565</v>
      </c>
      <c r="AW16" s="202" t="n">
        <f aca="false">SUM(AW13:AW15)</f>
        <v>0.0565</v>
      </c>
      <c r="AX16" s="202" t="n">
        <f aca="false">SUM(AX13:AX15)</f>
        <v>0.0715</v>
      </c>
      <c r="AY16" s="202" t="n">
        <f aca="false">SUM(AY13:AY15)</f>
        <v>0.0865</v>
      </c>
    </row>
    <row r="17" customFormat="false" ht="20.1" hidden="false" customHeight="true" outlineLevel="0" collapsed="false">
      <c r="B17" s="203" t="s">
        <v>224</v>
      </c>
      <c r="C17" s="204"/>
      <c r="D17" s="202" t="n">
        <f aca="false">SUM(D13:D16)</f>
        <v>0.0615</v>
      </c>
      <c r="E17" s="177"/>
      <c r="F17" s="178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55"/>
      <c r="H17" s="197"/>
      <c r="I17" s="197"/>
      <c r="J17" s="197"/>
      <c r="K17" s="147"/>
      <c r="L17" s="158"/>
      <c r="AU17" s="205" t="s">
        <v>225</v>
      </c>
      <c r="AV17" s="206" t="n">
        <f aca="false">ROUND((((1/(1-AV16))*(1+AV8)*(1+AV11)*(1+AV9+AV10)*(1+AV12))-1),4)</f>
        <v>0.12</v>
      </c>
      <c r="AW17" s="206" t="n">
        <f aca="false">ROUND((((1/(1-AW16))*(1+AW8)*(1+AW11)*(1+AW9+AW10)*(1+AW12))-1),4)</f>
        <v>0.2</v>
      </c>
      <c r="AX17" s="206" t="n">
        <f aca="false">ROUND((((1/(1-AX16))*(1+AX8)*(1+AX11)*(1+AX9+AX10)*(1+AX12))-1),4)</f>
        <v>0.25</v>
      </c>
      <c r="AY17" s="206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207" t="s">
        <v>225</v>
      </c>
      <c r="C18" s="208"/>
      <c r="D18" s="206" t="n">
        <f aca="false">ROUND(((IF($C$3="n° 325/2007",(1+D8)*(1+D9+D10),(1+D8+D9+D10))*(1+D11)*(1+D12)*(1/(1-D17)))-1),4)</f>
        <v>0.2083</v>
      </c>
      <c r="E18" s="147"/>
      <c r="F18" s="178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55"/>
      <c r="H18" s="197"/>
      <c r="I18" s="197"/>
      <c r="J18" s="197"/>
      <c r="K18" s="147"/>
      <c r="L18" s="158"/>
    </row>
    <row r="19" customFormat="false" ht="12.75" hidden="false" customHeight="false" outlineLevel="0" collapsed="false">
      <c r="B19" s="209" t="s">
        <v>226</v>
      </c>
      <c r="C19" s="147"/>
      <c r="D19" s="147"/>
      <c r="E19" s="147"/>
      <c r="F19" s="158"/>
      <c r="G19" s="210"/>
      <c r="H19" s="197"/>
      <c r="I19" s="197"/>
      <c r="J19" s="197"/>
      <c r="K19" s="147"/>
      <c r="L19" s="158"/>
    </row>
    <row r="20" customFormat="false" ht="13.5" hidden="false" customHeight="false" outlineLevel="0" collapsed="false">
      <c r="B20" s="211"/>
      <c r="C20" s="212"/>
      <c r="D20" s="212"/>
      <c r="E20" s="212"/>
      <c r="F20" s="213"/>
      <c r="G20" s="214"/>
      <c r="H20" s="215"/>
      <c r="I20" s="215"/>
      <c r="J20" s="215"/>
      <c r="K20" s="212"/>
      <c r="L20" s="213"/>
    </row>
    <row r="21" customFormat="false" ht="13.5" hidden="false" customHeight="false" outlineLevel="0" collapsed="false"/>
    <row r="22" customFormat="false" ht="120" hidden="false" customHeight="true" outlineLevel="0" collapsed="false">
      <c r="B22" s="216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16"/>
      <c r="D22" s="216"/>
      <c r="E22" s="216"/>
      <c r="F22" s="216"/>
      <c r="G22" s="216"/>
      <c r="H22" s="216"/>
      <c r="I22" s="216"/>
      <c r="J22" s="216"/>
      <c r="K22" s="216"/>
      <c r="L22" s="216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302">
      <formula>"OK"</formula>
    </cfRule>
  </conditionalFormatting>
  <conditionalFormatting sqref="I8:I14">
    <cfRule type="expression" priority="3" aboveAverage="0" equalAverage="0" bottom="0" percent="0" rank="0" text="" dxfId="303">
      <formula>ISERROR(I8)</formula>
    </cfRule>
  </conditionalFormatting>
  <conditionalFormatting sqref="J8:J14">
    <cfRule type="expression" priority="4" aboveAverage="0" equalAverage="0" bottom="0" percent="0" rank="0" text="" dxfId="304">
      <formula>ISERROR(J8)</formula>
    </cfRule>
  </conditionalFormatting>
  <conditionalFormatting sqref="K8:K14">
    <cfRule type="expression" priority="5" aboveAverage="0" equalAverage="0" bottom="0" percent="0" rank="0" text="" dxfId="305">
      <formula>ISERROR(K8)</formula>
    </cfRule>
  </conditionalFormatting>
  <conditionalFormatting sqref="C7:D7">
    <cfRule type="cellIs" priority="6" operator="equal" aboveAverage="0" equalAverage="0" bottom="0" percent="0" rank="0" text="" dxfId="306">
      <formula>0</formula>
    </cfRule>
  </conditionalFormatting>
  <conditionalFormatting sqref="B22:L22">
    <cfRule type="expression" priority="7" aboveAverage="0" equalAverage="0" bottom="0" percent="0" rank="0" text="" dxfId="307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308">
      <formula>ISBLANK(D8)</formula>
    </cfRule>
  </conditionalFormatting>
  <conditionalFormatting sqref="F5">
    <cfRule type="expression" priority="9" aboveAverage="0" equalAverage="0" bottom="0" percent="0" rank="0" text="" dxfId="309">
      <formula>$C$3&lt;&gt;"n° 2622/2013"</formula>
    </cfRule>
  </conditionalFormatting>
  <conditionalFormatting sqref="F7">
    <cfRule type="expression" priority="10" aboveAverage="0" equalAverage="0" bottom="0" percent="0" rank="0" text="" dxfId="310">
      <formula>$C$3&lt;&gt;"n° 2622/2013"</formula>
    </cfRule>
    <cfRule type="cellIs" priority="11" operator="greaterThan" aboveAverage="0" equalAverage="0" bottom="0" percent="0" rank="0" text="" dxfId="311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57</v>
      </c>
      <c r="I11" s="23" t="n">
        <f aca="false">G11*H11</f>
        <v>2072.4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3.04</v>
      </c>
      <c r="I12" s="23" t="n">
        <f aca="false">G12*H12</f>
        <v>24076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8.78</v>
      </c>
      <c r="I13" s="23" t="n">
        <f aca="false">G13*H13</f>
        <v>913632.7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9</v>
      </c>
      <c r="I14" s="23" t="n">
        <f aca="false">G14*H14</f>
        <v>31693.2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71475.1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44</v>
      </c>
      <c r="I17" s="23" t="n">
        <f aca="false">G17*H17</f>
        <v>774.144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74.144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72942.264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75606.1375912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f aca="false">I20/(1200*11)</f>
        <v>89.061071029636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 t="s">
        <v>45</v>
      </c>
      <c r="E25" s="52"/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true" outlineLevel="0" collapsed="false">
      <c r="B26" s="55" t="n">
        <f aca="false">G3</f>
        <v>42979</v>
      </c>
      <c r="C26" s="56" t="s">
        <v>51</v>
      </c>
      <c r="D26" s="56" t="s">
        <v>52</v>
      </c>
      <c r="E26" s="56"/>
      <c r="F26" s="56" t="s">
        <v>17</v>
      </c>
      <c r="G26" s="56" t="n">
        <f aca="false">1200*11</f>
        <v>13200</v>
      </c>
      <c r="H26" s="58" t="n">
        <f aca="false">I19/$G26</f>
        <v>73.7077472727273</v>
      </c>
      <c r="I26" s="58" t="n">
        <f aca="false">I20/$G26</f>
        <v>89.0610710296364</v>
      </c>
      <c r="J26" s="58" t="n">
        <f aca="false">I26*G26</f>
        <v>1175606.1375912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  <mergeCell ref="D25:E25"/>
    <mergeCell ref="D26:E26"/>
  </mergeCells>
  <conditionalFormatting sqref="E21:E22 B14 B17:E17 G17 D13:G14">
    <cfRule type="expression" priority="2" aboveAverage="0" equalAverage="0" bottom="0" percent="0" rank="0" text="" dxfId="26">
      <formula>AND($A21&lt;&gt;"COMPOSICAO",$A21&lt;&gt;"INSUMO",$A21&lt;&gt;"")</formula>
    </cfRule>
    <cfRule type="expression" priority="3" aboveAverage="0" equalAverage="0" bottom="0" percent="0" rank="0" text="" dxfId="27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8">
      <formula>AND($A15&lt;&gt;"COMPOSICAO",$A15&lt;&gt;"INSUMO",$A15&lt;&gt;"")</formula>
    </cfRule>
    <cfRule type="expression" priority="5" aboveAverage="0" equalAverage="0" bottom="0" percent="0" rank="0" text="" dxfId="29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30">
      <formula>AND($A17&lt;&gt;"COMPOSICAO",$A17&lt;&gt;"INSUMO",$A17&lt;&gt;"")</formula>
    </cfRule>
    <cfRule type="expression" priority="7" aboveAverage="0" equalAverage="0" bottom="0" percent="0" rank="0" text="" dxfId="31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32">
      <formula>AND($A12&lt;&gt;"COMPOSICAO",$A12&lt;&gt;"INSUMO",$A12&lt;&gt;"")</formula>
    </cfRule>
    <cfRule type="expression" priority="9" aboveAverage="0" equalAverage="0" bottom="0" percent="0" rank="0" text="" dxfId="33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34">
      <formula>AND($A13&lt;&gt;"COMPOSICAO",$A13&lt;&gt;"INSUMO",$A13&lt;&gt;"")</formula>
    </cfRule>
    <cfRule type="expression" priority="11" aboveAverage="0" equalAverage="0" bottom="0" percent="0" rank="0" text="" dxfId="35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36">
      <formula>AND($A12&lt;&gt;"COMPOSICAO",$A12&lt;&gt;"INSUMO",$A12&lt;&gt;"")</formula>
    </cfRule>
    <cfRule type="expression" priority="13" aboveAverage="0" equalAverage="0" bottom="0" percent="0" rank="0" text="" dxfId="37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38">
      <formula>AND($A19&lt;&gt;"COMPOSICAO",$A19&lt;&gt;"INSUMO",$A19&lt;&gt;"")</formula>
    </cfRule>
    <cfRule type="expression" priority="15" aboveAverage="0" equalAverage="0" bottom="0" percent="0" rank="0" text="" dxfId="39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40">
      <formula>AND($A20&lt;&gt;"COMPOSICAO",$A20&lt;&gt;"INSUMO",$A20&lt;&gt;"")</formula>
    </cfRule>
    <cfRule type="expression" priority="17" aboveAverage="0" equalAverage="0" bottom="0" percent="0" rank="0" text="" dxfId="41">
      <formula>AND(OR($A20="COMPOSICAO",$A20="INSUMO",$A20&lt;&gt;""),$A20&lt;&gt;"")</formula>
    </cfRule>
  </conditionalFormatting>
  <conditionalFormatting sqref="B15">
    <cfRule type="expression" priority="18" aboveAverage="0" equalAverage="0" bottom="0" percent="0" rank="0" text="" dxfId="42">
      <formula>AND($A23&lt;&gt;"COMPOSICAO",$A23&lt;&gt;"INSUMO",$A23&lt;&gt;"")</formula>
    </cfRule>
    <cfRule type="expression" priority="19" aboveAverage="0" equalAverage="0" bottom="0" percent="0" rank="0" text="" dxfId="43">
      <formula>AND(OR($A23="COMPOSICAO",$A23="INSUMO",$A23&lt;&gt;""),$A23&lt;&gt;"")</formula>
    </cfRule>
  </conditionalFormatting>
  <conditionalFormatting sqref="F17">
    <cfRule type="expression" priority="20" aboveAverage="0" equalAverage="0" bottom="0" percent="0" rank="0" text="" dxfId="44">
      <formula>AND($A17&lt;&gt;"COMPOSICAO",$A17&lt;&gt;"INSUMO",$A17&lt;&gt;"")</formula>
    </cfRule>
    <cfRule type="expression" priority="21" aboveAverage="0" equalAverage="0" bottom="0" percent="0" rank="0" text="" dxfId="45">
      <formula>AND(OR($A17="COMPOSICAO",$A17="INSUMO",$A17&lt;&gt;""),$A17&lt;&gt;"")</formula>
    </cfRule>
  </conditionalFormatting>
  <conditionalFormatting sqref="B18">
    <cfRule type="expression" priority="22" aboveAverage="0" equalAverage="0" bottom="0" percent="0" rank="0" text="" dxfId="46">
      <formula>AND($A26&lt;&gt;"COMPOSICAO",$A26&lt;&gt;"INSUMO",$A26&lt;&gt;"")</formula>
    </cfRule>
    <cfRule type="expression" priority="23" aboveAverage="0" equalAverage="0" bottom="0" percent="0" rank="0" text="" dxfId="47">
      <formula>AND(OR($A26="COMPOSICAO",$A26="INSUMO",$A26&lt;&gt;""),$A26&lt;&gt;"")</formula>
    </cfRule>
  </conditionalFormatting>
  <conditionalFormatting sqref="C14">
    <cfRule type="expression" priority="24" aboveAverage="0" equalAverage="0" bottom="0" percent="0" rank="0" text="" dxfId="48">
      <formula>AND($A21&lt;&gt;"COMPOSICAO",$A21&lt;&gt;"INSUMO",$A21&lt;&gt;"")</formula>
    </cfRule>
    <cfRule type="expression" priority="25" aboveAverage="0" equalAverage="0" bottom="0" percent="0" rank="0" text="" dxfId="49">
      <formula>AND(OR($A21="COMPOSICAO",$A21="INSUMO",$A21&lt;&gt;""),$A21&lt;&gt;"")</formula>
    </cfRule>
  </conditionalFormatting>
  <conditionalFormatting sqref="F11">
    <cfRule type="expression" priority="26" aboveAverage="0" equalAverage="0" bottom="0" percent="0" rank="0" text="" dxfId="50">
      <formula>AND($A18&lt;&gt;"COMPOSICAO",$A18&lt;&gt;"INSUMO",$A18&lt;&gt;"")</formula>
    </cfRule>
    <cfRule type="expression" priority="27" aboveAverage="0" equalAverage="0" bottom="0" percent="0" rank="0" text="" dxfId="51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79"/>
  <sheetViews>
    <sheetView showFormulas="false" showGridLines="true" showRowColHeaders="true" showZeros="true" rightToLeft="false" tabSelected="false" showOutlineSymbols="true" defaultGridColor="true" view="normal" topLeftCell="D46" colorId="64" zoomScale="70" zoomScaleNormal="70" zoomScalePageLayoutView="100" workbookViewId="0">
      <selection pane="topLeft" activeCell="B58" activeCellId="0" sqref="B58: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7.95" hidden="false" customHeight="true" outlineLevel="0" collapsed="false">
      <c r="B4" s="67" t="s">
        <v>3</v>
      </c>
      <c r="C4" s="67" t="s">
        <v>4</v>
      </c>
      <c r="D4" s="67" t="s">
        <v>5</v>
      </c>
      <c r="E4" s="67" t="s">
        <v>58</v>
      </c>
      <c r="F4" s="67" t="s">
        <v>7</v>
      </c>
      <c r="G4" s="68" t="s">
        <v>8</v>
      </c>
      <c r="H4" s="11" t="s">
        <v>59</v>
      </c>
      <c r="I4" s="11" t="s">
        <v>60</v>
      </c>
      <c r="J4" s="11" t="s">
        <v>61</v>
      </c>
    </row>
    <row r="5" customFormat="false" ht="27.95" hidden="false" customHeight="true" outlineLevel="0" collapsed="false">
      <c r="B5" s="67"/>
      <c r="C5" s="67"/>
      <c r="D5" s="67"/>
      <c r="E5" s="67"/>
      <c r="F5" s="67"/>
      <c r="G5" s="68"/>
      <c r="H5" s="11"/>
      <c r="I5" s="11"/>
      <c r="J5" s="11"/>
    </row>
    <row r="6" customFormat="false" ht="27.95" hidden="false" customHeight="true" outlineLevel="0" collapsed="false">
      <c r="B6" s="67" t="n">
        <v>1</v>
      </c>
      <c r="C6" s="67" t="s">
        <v>57</v>
      </c>
      <c r="D6" s="67"/>
      <c r="E6" s="67"/>
      <c r="F6" s="67"/>
      <c r="G6" s="67"/>
      <c r="H6" s="67"/>
      <c r="I6" s="67"/>
      <c r="J6" s="67"/>
    </row>
    <row r="7" customFormat="false" ht="27.95" hidden="false" customHeight="true" outlineLevel="0" collapsed="false">
      <c r="B7" s="9" t="s">
        <v>62</v>
      </c>
      <c r="C7" s="9" t="s">
        <v>13</v>
      </c>
      <c r="D7" s="9"/>
      <c r="E7" s="9"/>
      <c r="F7" s="9"/>
      <c r="G7" s="9"/>
      <c r="H7" s="9"/>
      <c r="I7" s="9"/>
      <c r="J7" s="9"/>
      <c r="P7" s="69"/>
    </row>
    <row r="8" customFormat="false" ht="39.95" hidden="false" customHeight="true" outlineLevel="0" collapsed="false">
      <c r="B8" s="70" t="s">
        <v>63</v>
      </c>
      <c r="C8" s="71" t="s">
        <v>64</v>
      </c>
      <c r="D8" s="71" t="n">
        <v>5212560</v>
      </c>
      <c r="E8" s="72" t="s">
        <v>65</v>
      </c>
      <c r="F8" s="71" t="s">
        <v>66</v>
      </c>
      <c r="G8" s="73" t="n">
        <v>2</v>
      </c>
      <c r="H8" s="74" t="n">
        <v>61.27</v>
      </c>
      <c r="I8" s="75" t="n">
        <v>0.2083</v>
      </c>
      <c r="J8" s="76" t="n">
        <f aca="false">G8*H8*(1+I8)</f>
        <v>148.065082</v>
      </c>
      <c r="P8" s="69"/>
    </row>
    <row r="9" customFormat="false" ht="27.95" hidden="false" customHeight="true" outlineLevel="0" collapsed="false">
      <c r="B9" s="77" t="s">
        <v>18</v>
      </c>
      <c r="C9" s="77"/>
      <c r="D9" s="77"/>
      <c r="E9" s="77"/>
      <c r="F9" s="77"/>
      <c r="G9" s="77"/>
      <c r="H9" s="77"/>
      <c r="I9" s="77"/>
      <c r="J9" s="78" t="n">
        <f aca="false">J8</f>
        <v>148.065082</v>
      </c>
      <c r="P9" s="69"/>
    </row>
    <row r="10" customFormat="false" ht="27.95" hidden="false" customHeight="true" outlineLevel="0" collapsed="false">
      <c r="B10" s="79" t="s">
        <v>19</v>
      </c>
      <c r="C10" s="9" t="s">
        <v>67</v>
      </c>
      <c r="D10" s="9"/>
      <c r="E10" s="9"/>
      <c r="F10" s="9"/>
      <c r="G10" s="9"/>
      <c r="H10" s="9"/>
      <c r="I10" s="9"/>
      <c r="J10" s="9"/>
      <c r="P10" s="69"/>
    </row>
    <row r="11" customFormat="false" ht="27.95" hidden="false" customHeight="true" outlineLevel="0" collapsed="false">
      <c r="B11" s="80" t="s">
        <v>68</v>
      </c>
      <c r="C11" s="25" t="s">
        <v>69</v>
      </c>
      <c r="D11" s="25"/>
      <c r="E11" s="25"/>
      <c r="F11" s="25"/>
      <c r="G11" s="25"/>
      <c r="H11" s="25"/>
      <c r="I11" s="25"/>
      <c r="J11" s="25"/>
      <c r="P11" s="69"/>
    </row>
    <row r="12" customFormat="false" ht="51" hidden="false" customHeight="false" outlineLevel="0" collapsed="false">
      <c r="B12" s="81" t="s">
        <v>70</v>
      </c>
      <c r="C12" s="71" t="s">
        <v>64</v>
      </c>
      <c r="D12" s="71" t="n">
        <v>5502136</v>
      </c>
      <c r="E12" s="82" t="s">
        <v>71</v>
      </c>
      <c r="F12" s="71" t="s">
        <v>27</v>
      </c>
      <c r="G12" s="83" t="n">
        <f aca="false">395*6.6*0.4</f>
        <v>1042.8</v>
      </c>
      <c r="H12" s="84" t="n">
        <v>3.41</v>
      </c>
      <c r="I12" s="75" t="n">
        <v>0.2083</v>
      </c>
      <c r="J12" s="76" t="n">
        <f aca="false">G12*H12*(1+I12)</f>
        <v>4296.6519684</v>
      </c>
      <c r="N12" s="1" t="s">
        <v>72</v>
      </c>
      <c r="P12" s="69"/>
    </row>
    <row r="13" customFormat="false" ht="25.5" hidden="false" customHeight="false" outlineLevel="0" collapsed="false">
      <c r="B13" s="81" t="s">
        <v>73</v>
      </c>
      <c r="C13" s="71" t="s">
        <v>64</v>
      </c>
      <c r="D13" s="71" t="n">
        <v>5502978</v>
      </c>
      <c r="E13" s="85" t="s">
        <v>74</v>
      </c>
      <c r="F13" s="71" t="s">
        <v>27</v>
      </c>
      <c r="G13" s="83" t="n">
        <f aca="false">G12/1.3-G14</f>
        <v>280.753846153846</v>
      </c>
      <c r="H13" s="84" t="n">
        <v>3.18</v>
      </c>
      <c r="I13" s="75" t="n">
        <v>0.2083</v>
      </c>
      <c r="J13" s="76" t="n">
        <f aca="false">G13*H13*(1+I13)</f>
        <v>1078.76689393846</v>
      </c>
      <c r="L13" s="1" t="n">
        <f aca="false">G12/1.3</f>
        <v>802.153846153846</v>
      </c>
      <c r="P13" s="69"/>
    </row>
    <row r="14" customFormat="false" ht="27.95" hidden="false" customHeight="true" outlineLevel="0" collapsed="false">
      <c r="B14" s="81" t="s">
        <v>75</v>
      </c>
      <c r="C14" s="71" t="s">
        <v>64</v>
      </c>
      <c r="D14" s="71" t="n">
        <v>5503041</v>
      </c>
      <c r="E14" s="85" t="s">
        <v>76</v>
      </c>
      <c r="F14" s="71" t="s">
        <v>27</v>
      </c>
      <c r="G14" s="86" t="n">
        <f aca="false">395*6.6*0.2</f>
        <v>521.4</v>
      </c>
      <c r="H14" s="71" t="n">
        <v>5.47</v>
      </c>
      <c r="I14" s="75" t="n">
        <v>0.2083</v>
      </c>
      <c r="J14" s="76" t="n">
        <f aca="false">G14*H14*(1+I14)</f>
        <v>3446.1416814</v>
      </c>
      <c r="L14" s="1" t="n">
        <f aca="false">G14*1.3</f>
        <v>677.82</v>
      </c>
      <c r="P14" s="69"/>
    </row>
    <row r="15" customFormat="false" ht="27.95" hidden="false" customHeight="true" outlineLevel="0" collapsed="false">
      <c r="B15" s="24" t="s">
        <v>77</v>
      </c>
      <c r="C15" s="24"/>
      <c r="D15" s="24"/>
      <c r="E15" s="24"/>
      <c r="F15" s="24"/>
      <c r="G15" s="24"/>
      <c r="H15" s="24"/>
      <c r="I15" s="24"/>
      <c r="J15" s="78" t="n">
        <f aca="false">SUM(J12:J14)</f>
        <v>8821.56054373846</v>
      </c>
      <c r="P15" s="69"/>
    </row>
    <row r="16" customFormat="false" ht="27.95" hidden="false" customHeight="true" outlineLevel="0" collapsed="false">
      <c r="B16" s="80" t="s">
        <v>78</v>
      </c>
      <c r="C16" s="25" t="s">
        <v>79</v>
      </c>
      <c r="D16" s="25"/>
      <c r="E16" s="25"/>
      <c r="F16" s="25"/>
      <c r="G16" s="25"/>
      <c r="H16" s="25"/>
      <c r="I16" s="25"/>
      <c r="J16" s="25"/>
      <c r="P16" s="69"/>
    </row>
    <row r="17" customFormat="false" ht="51" hidden="false" customHeight="false" outlineLevel="0" collapsed="false">
      <c r="B17" s="81" t="s">
        <v>80</v>
      </c>
      <c r="C17" s="71" t="s">
        <v>64</v>
      </c>
      <c r="D17" s="71" t="n">
        <v>5502136</v>
      </c>
      <c r="E17" s="82" t="s">
        <v>71</v>
      </c>
      <c r="F17" s="71" t="s">
        <v>27</v>
      </c>
      <c r="G17" s="83" t="n">
        <f aca="false">229*8*0.4</f>
        <v>732.8</v>
      </c>
      <c r="H17" s="84" t="n">
        <v>3.41</v>
      </c>
      <c r="I17" s="75" t="n">
        <v>0.2083</v>
      </c>
      <c r="J17" s="76" t="n">
        <f aca="false">G17*H17*(1+I17)</f>
        <v>3019.3580384</v>
      </c>
      <c r="P17" s="69"/>
    </row>
    <row r="18" customFormat="false" ht="27.95" hidden="false" customHeight="true" outlineLevel="0" collapsed="false">
      <c r="B18" s="81" t="s">
        <v>81</v>
      </c>
      <c r="C18" s="71" t="s">
        <v>64</v>
      </c>
      <c r="D18" s="71" t="n">
        <v>5502978</v>
      </c>
      <c r="E18" s="85" t="s">
        <v>74</v>
      </c>
      <c r="F18" s="71" t="s">
        <v>27</v>
      </c>
      <c r="G18" s="83" t="n">
        <f aca="false">G17/1.3-G19</f>
        <v>197.292307692308</v>
      </c>
      <c r="H18" s="84" t="n">
        <v>3.18</v>
      </c>
      <c r="I18" s="75" t="n">
        <v>0.2083</v>
      </c>
      <c r="J18" s="76" t="n">
        <f aca="false">G18*H18*(1+I18)</f>
        <v>758.074779323077</v>
      </c>
      <c r="P18" s="69"/>
    </row>
    <row r="19" customFormat="false" ht="27.95" hidden="false" customHeight="true" outlineLevel="0" collapsed="false">
      <c r="B19" s="81" t="s">
        <v>82</v>
      </c>
      <c r="C19" s="71" t="s">
        <v>64</v>
      </c>
      <c r="D19" s="71" t="n">
        <v>5503041</v>
      </c>
      <c r="E19" s="85" t="s">
        <v>76</v>
      </c>
      <c r="F19" s="71" t="s">
        <v>27</v>
      </c>
      <c r="G19" s="86" t="n">
        <f aca="false">229*8*0.2</f>
        <v>366.4</v>
      </c>
      <c r="H19" s="71" t="n">
        <v>5.47</v>
      </c>
      <c r="I19" s="75" t="n">
        <v>0.2083</v>
      </c>
      <c r="J19" s="76" t="n">
        <f aca="false">G19*H19*(1+I19)</f>
        <v>2421.6845264</v>
      </c>
      <c r="P19" s="69"/>
    </row>
    <row r="20" customFormat="false" ht="27.95" hidden="false" customHeight="true" outlineLevel="0" collapsed="false">
      <c r="B20" s="24" t="s">
        <v>83</v>
      </c>
      <c r="C20" s="24"/>
      <c r="D20" s="24"/>
      <c r="E20" s="24"/>
      <c r="F20" s="24"/>
      <c r="G20" s="24"/>
      <c r="H20" s="24"/>
      <c r="I20" s="24"/>
      <c r="J20" s="78" t="n">
        <f aca="false">SUM(J17:J19)</f>
        <v>6199.11734412308</v>
      </c>
      <c r="P20" s="69"/>
    </row>
    <row r="21" customFormat="false" ht="27.95" hidden="false" customHeight="true" outlineLevel="0" collapsed="false">
      <c r="B21" s="80" t="s">
        <v>84</v>
      </c>
      <c r="C21" s="25" t="s">
        <v>85</v>
      </c>
      <c r="D21" s="25"/>
      <c r="E21" s="25"/>
      <c r="F21" s="25"/>
      <c r="G21" s="25"/>
      <c r="H21" s="25"/>
      <c r="I21" s="25"/>
      <c r="J21" s="25"/>
      <c r="P21" s="69"/>
    </row>
    <row r="22" customFormat="false" ht="51" hidden="false" customHeight="false" outlineLevel="0" collapsed="false">
      <c r="B22" s="81" t="s">
        <v>86</v>
      </c>
      <c r="C22" s="71" t="s">
        <v>64</v>
      </c>
      <c r="D22" s="71" t="n">
        <v>5502136</v>
      </c>
      <c r="E22" s="82" t="s">
        <v>71</v>
      </c>
      <c r="F22" s="71" t="s">
        <v>27</v>
      </c>
      <c r="G22" s="83" t="n">
        <f aca="false">52.21*4*0.4</f>
        <v>83.536</v>
      </c>
      <c r="H22" s="84" t="n">
        <v>3.41</v>
      </c>
      <c r="I22" s="75" t="n">
        <v>0.2083</v>
      </c>
      <c r="J22" s="76" t="n">
        <f aca="false">G22*H22*(1+I22)</f>
        <v>344.193631408</v>
      </c>
      <c r="P22" s="69"/>
    </row>
    <row r="23" customFormat="false" ht="27.95" hidden="false" customHeight="true" outlineLevel="0" collapsed="false">
      <c r="B23" s="81" t="s">
        <v>87</v>
      </c>
      <c r="C23" s="71" t="s">
        <v>64</v>
      </c>
      <c r="D23" s="71" t="n">
        <v>5502978</v>
      </c>
      <c r="E23" s="85" t="s">
        <v>74</v>
      </c>
      <c r="F23" s="71" t="s">
        <v>27</v>
      </c>
      <c r="G23" s="83" t="n">
        <f aca="false">G22/1.3-G24</f>
        <v>22.4904615384615</v>
      </c>
      <c r="H23" s="84" t="n">
        <v>3.18</v>
      </c>
      <c r="I23" s="75" t="n">
        <v>0.2083</v>
      </c>
      <c r="J23" s="76" t="n">
        <f aca="false">G23*H23*(1+I23)</f>
        <v>86.4172144726154</v>
      </c>
      <c r="P23" s="69"/>
    </row>
    <row r="24" customFormat="false" ht="27.95" hidden="false" customHeight="true" outlineLevel="0" collapsed="false">
      <c r="B24" s="81" t="s">
        <v>88</v>
      </c>
      <c r="C24" s="71" t="s">
        <v>64</v>
      </c>
      <c r="D24" s="71" t="n">
        <v>5503041</v>
      </c>
      <c r="E24" s="85" t="s">
        <v>76</v>
      </c>
      <c r="F24" s="71" t="s">
        <v>27</v>
      </c>
      <c r="G24" s="86" t="n">
        <f aca="false">52.21*4*0.2</f>
        <v>41.768</v>
      </c>
      <c r="H24" s="71" t="n">
        <v>5.47</v>
      </c>
      <c r="I24" s="75" t="n">
        <v>0.2083</v>
      </c>
      <c r="J24" s="76" t="n">
        <f aca="false">G24*H24*(1+I24)</f>
        <v>276.061460968</v>
      </c>
      <c r="P24" s="69"/>
    </row>
    <row r="25" customFormat="false" ht="27.95" hidden="false" customHeight="true" outlineLevel="0" collapsed="false">
      <c r="B25" s="24" t="s">
        <v>89</v>
      </c>
      <c r="C25" s="24"/>
      <c r="D25" s="24"/>
      <c r="E25" s="24"/>
      <c r="F25" s="24"/>
      <c r="G25" s="24"/>
      <c r="H25" s="24"/>
      <c r="I25" s="24"/>
      <c r="J25" s="78" t="n">
        <f aca="false">SUM(J22:J24)</f>
        <v>706.672306848615</v>
      </c>
      <c r="P25" s="69"/>
    </row>
    <row r="26" customFormat="false" ht="27.95" hidden="false" customHeight="true" outlineLevel="0" collapsed="false">
      <c r="B26" s="24" t="s">
        <v>90</v>
      </c>
      <c r="C26" s="24"/>
      <c r="D26" s="24"/>
      <c r="E26" s="24"/>
      <c r="F26" s="24"/>
      <c r="G26" s="24"/>
      <c r="H26" s="24"/>
      <c r="I26" s="24"/>
      <c r="J26" s="78" t="n">
        <f aca="false">J25+J20+J15</f>
        <v>15727.3501947102</v>
      </c>
      <c r="P26" s="69"/>
    </row>
    <row r="27" customFormat="false" ht="27.95" hidden="false" customHeight="true" outlineLevel="0" collapsed="false">
      <c r="B27" s="79" t="s">
        <v>32</v>
      </c>
      <c r="C27" s="9" t="s">
        <v>91</v>
      </c>
      <c r="D27" s="9"/>
      <c r="E27" s="9"/>
      <c r="F27" s="9"/>
      <c r="G27" s="9"/>
      <c r="H27" s="9"/>
      <c r="I27" s="9"/>
      <c r="J27" s="9"/>
    </row>
    <row r="28" customFormat="false" ht="27.95" hidden="false" customHeight="true" outlineLevel="0" collapsed="false">
      <c r="B28" s="80" t="s">
        <v>92</v>
      </c>
      <c r="C28" s="25" t="s">
        <v>69</v>
      </c>
      <c r="D28" s="25"/>
      <c r="E28" s="25"/>
      <c r="F28" s="25"/>
      <c r="G28" s="25"/>
      <c r="H28" s="25"/>
      <c r="I28" s="25"/>
      <c r="J28" s="25"/>
    </row>
    <row r="29" customFormat="false" ht="27.95" hidden="false" customHeight="true" outlineLevel="0" collapsed="false">
      <c r="B29" s="70" t="s">
        <v>93</v>
      </c>
      <c r="C29" s="71" t="s">
        <v>64</v>
      </c>
      <c r="D29" s="71" t="n">
        <v>4805762</v>
      </c>
      <c r="E29" s="72" t="s">
        <v>94</v>
      </c>
      <c r="F29" s="71" t="s">
        <v>27</v>
      </c>
      <c r="G29" s="73" t="n">
        <v>533.52</v>
      </c>
      <c r="H29" s="71" t="n">
        <v>5.33</v>
      </c>
      <c r="I29" s="75" t="n">
        <v>0.2083</v>
      </c>
      <c r="J29" s="76" t="n">
        <f aca="false">G29*H29*(1+I29)</f>
        <v>3435.99631128</v>
      </c>
    </row>
    <row r="30" customFormat="false" ht="27.95" hidden="false" customHeight="true" outlineLevel="0" collapsed="false">
      <c r="B30" s="70" t="s">
        <v>95</v>
      </c>
      <c r="C30" s="71" t="s">
        <v>64</v>
      </c>
      <c r="D30" s="71" t="n">
        <v>804015</v>
      </c>
      <c r="E30" s="72" t="s">
        <v>96</v>
      </c>
      <c r="F30" s="71" t="s">
        <v>97</v>
      </c>
      <c r="G30" s="73" t="n">
        <v>327.5</v>
      </c>
      <c r="H30" s="73" t="n">
        <v>179.2</v>
      </c>
      <c r="I30" s="75" t="n">
        <v>0.2083</v>
      </c>
      <c r="J30" s="76" t="n">
        <f aca="false">G30*H30*(1+I30)</f>
        <v>70912.7104</v>
      </c>
    </row>
    <row r="31" customFormat="false" ht="27.95" hidden="false" customHeight="true" outlineLevel="0" collapsed="false">
      <c r="B31" s="87" t="s">
        <v>98</v>
      </c>
      <c r="C31" s="88" t="s">
        <v>64</v>
      </c>
      <c r="D31" s="88" t="n">
        <v>4915671</v>
      </c>
      <c r="E31" s="89" t="s">
        <v>99</v>
      </c>
      <c r="F31" s="88" t="s">
        <v>27</v>
      </c>
      <c r="G31" s="73" t="n">
        <v>328.76</v>
      </c>
      <c r="H31" s="90" t="n">
        <v>15.44</v>
      </c>
      <c r="I31" s="75" t="n">
        <v>0.2083</v>
      </c>
      <c r="J31" s="76" t="n">
        <f aca="false">G31*H31*(1+I31)</f>
        <v>6133.39653152</v>
      </c>
    </row>
    <row r="32" customFormat="false" ht="27.95" hidden="false" customHeight="true" outlineLevel="0" collapsed="false">
      <c r="B32" s="91" t="s">
        <v>100</v>
      </c>
      <c r="C32" s="88" t="s">
        <v>64</v>
      </c>
      <c r="D32" s="88" t="n">
        <v>2003626</v>
      </c>
      <c r="E32" s="89" t="s">
        <v>101</v>
      </c>
      <c r="F32" s="88" t="s">
        <v>66</v>
      </c>
      <c r="G32" s="90" t="n">
        <v>12</v>
      </c>
      <c r="H32" s="90" t="n">
        <v>779.67</v>
      </c>
      <c r="I32" s="75" t="n">
        <v>0.2083</v>
      </c>
      <c r="J32" s="76" t="n">
        <f aca="false">G32*H32*(1+I32)</f>
        <v>11304.903132</v>
      </c>
    </row>
    <row r="33" customFormat="false" ht="27.95" hidden="false" customHeight="true" outlineLevel="0" collapsed="false">
      <c r="B33" s="24" t="s">
        <v>102</v>
      </c>
      <c r="C33" s="24"/>
      <c r="D33" s="24"/>
      <c r="E33" s="24"/>
      <c r="F33" s="24"/>
      <c r="G33" s="24"/>
      <c r="H33" s="24"/>
      <c r="I33" s="24"/>
      <c r="J33" s="78" t="n">
        <f aca="false">SUM(J29:J32)</f>
        <v>91787.0063748</v>
      </c>
    </row>
    <row r="34" customFormat="false" ht="27.95" hidden="false" customHeight="true" outlineLevel="0" collapsed="false">
      <c r="B34" s="80" t="s">
        <v>103</v>
      </c>
      <c r="C34" s="25" t="s">
        <v>79</v>
      </c>
      <c r="D34" s="25"/>
      <c r="E34" s="25"/>
      <c r="F34" s="25"/>
      <c r="G34" s="25"/>
      <c r="H34" s="25"/>
      <c r="I34" s="25"/>
      <c r="J34" s="25"/>
    </row>
    <row r="35" customFormat="false" ht="27.95" hidden="false" customHeight="true" outlineLevel="0" collapsed="false">
      <c r="B35" s="70" t="s">
        <v>104</v>
      </c>
      <c r="C35" s="71" t="s">
        <v>64</v>
      </c>
      <c r="D35" s="71" t="n">
        <v>4805762</v>
      </c>
      <c r="E35" s="72" t="s">
        <v>94</v>
      </c>
      <c r="F35" s="71" t="s">
        <v>27</v>
      </c>
      <c r="G35" s="73" t="n">
        <v>229.62</v>
      </c>
      <c r="H35" s="71" t="n">
        <v>5.33</v>
      </c>
      <c r="I35" s="75" t="n">
        <v>0.2083</v>
      </c>
      <c r="J35" s="76" t="n">
        <f aca="false">G35*H35*(1+I35)</f>
        <v>1478.80767918</v>
      </c>
    </row>
    <row r="36" customFormat="false" ht="27.95" hidden="false" customHeight="true" outlineLevel="0" collapsed="false">
      <c r="B36" s="70" t="s">
        <v>105</v>
      </c>
      <c r="C36" s="71" t="s">
        <v>64</v>
      </c>
      <c r="D36" s="71" t="n">
        <v>804015</v>
      </c>
      <c r="E36" s="72" t="s">
        <v>96</v>
      </c>
      <c r="F36" s="71" t="s">
        <v>97</v>
      </c>
      <c r="G36" s="73" t="n">
        <v>138.5</v>
      </c>
      <c r="H36" s="73" t="n">
        <v>179.2</v>
      </c>
      <c r="I36" s="75" t="n">
        <v>0.2083</v>
      </c>
      <c r="J36" s="76" t="n">
        <f aca="false">G36*H36*(1+I36)</f>
        <v>29989.03936</v>
      </c>
    </row>
    <row r="37" customFormat="false" ht="27.95" hidden="false" customHeight="true" outlineLevel="0" collapsed="false">
      <c r="B37" s="87" t="s">
        <v>106</v>
      </c>
      <c r="C37" s="88" t="s">
        <v>64</v>
      </c>
      <c r="D37" s="88" t="n">
        <v>4915671</v>
      </c>
      <c r="E37" s="89" t="s">
        <v>99</v>
      </c>
      <c r="F37" s="88" t="s">
        <v>27</v>
      </c>
      <c r="G37" s="73" t="n">
        <v>141.35</v>
      </c>
      <c r="H37" s="90" t="n">
        <v>15.44</v>
      </c>
      <c r="I37" s="75" t="n">
        <v>0.2083</v>
      </c>
      <c r="J37" s="76" t="n">
        <f aca="false">G37*H37*(1+I37)</f>
        <v>2637.0470852</v>
      </c>
    </row>
    <row r="38" customFormat="false" ht="27.95" hidden="false" customHeight="true" outlineLevel="0" collapsed="false">
      <c r="B38" s="91" t="s">
        <v>107</v>
      </c>
      <c r="C38" s="88" t="s">
        <v>64</v>
      </c>
      <c r="D38" s="88" t="n">
        <v>2003626</v>
      </c>
      <c r="E38" s="89" t="s">
        <v>101</v>
      </c>
      <c r="F38" s="88" t="s">
        <v>66</v>
      </c>
      <c r="G38" s="90" t="n">
        <v>6</v>
      </c>
      <c r="H38" s="90" t="n">
        <v>779.67</v>
      </c>
      <c r="I38" s="75" t="n">
        <v>0.2083</v>
      </c>
      <c r="J38" s="76" t="n">
        <f aca="false">G38*H38*(1+I38)</f>
        <v>5652.451566</v>
      </c>
    </row>
    <row r="39" customFormat="false" ht="27.95" hidden="false" customHeight="true" outlineLevel="0" collapsed="false">
      <c r="B39" s="24" t="s">
        <v>108</v>
      </c>
      <c r="C39" s="24"/>
      <c r="D39" s="24"/>
      <c r="E39" s="24"/>
      <c r="F39" s="24"/>
      <c r="G39" s="24"/>
      <c r="H39" s="24"/>
      <c r="I39" s="24"/>
      <c r="J39" s="78" t="n">
        <f aca="false">SUM(J35:J38)</f>
        <v>39757.34569038</v>
      </c>
    </row>
    <row r="40" customFormat="false" ht="27.95" hidden="false" customHeight="true" outlineLevel="0" collapsed="false">
      <c r="B40" s="24" t="s">
        <v>109</v>
      </c>
      <c r="C40" s="24"/>
      <c r="D40" s="24"/>
      <c r="E40" s="24"/>
      <c r="F40" s="24"/>
      <c r="G40" s="24"/>
      <c r="H40" s="24"/>
      <c r="I40" s="24"/>
      <c r="J40" s="78" t="n">
        <f aca="false">J39+J33</f>
        <v>131544.35206518</v>
      </c>
    </row>
    <row r="41" customFormat="false" ht="27.95" hidden="false" customHeight="true" outlineLevel="0" collapsed="false">
      <c r="B41" s="79" t="s">
        <v>110</v>
      </c>
      <c r="C41" s="9" t="s">
        <v>111</v>
      </c>
      <c r="D41" s="9"/>
      <c r="E41" s="9"/>
      <c r="F41" s="9"/>
      <c r="G41" s="9"/>
      <c r="H41" s="9"/>
      <c r="I41" s="9"/>
      <c r="J41" s="9"/>
    </row>
    <row r="42" customFormat="false" ht="27.95" hidden="false" customHeight="true" outlineLevel="0" collapsed="false">
      <c r="B42" s="80" t="s">
        <v>112</v>
      </c>
      <c r="C42" s="25" t="s">
        <v>69</v>
      </c>
      <c r="D42" s="25"/>
      <c r="E42" s="25"/>
      <c r="F42" s="25"/>
      <c r="G42" s="25"/>
      <c r="H42" s="25"/>
      <c r="I42" s="25"/>
      <c r="J42" s="25"/>
    </row>
    <row r="43" customFormat="false" ht="27" hidden="false" customHeight="true" outlineLevel="0" collapsed="false">
      <c r="B43" s="87" t="s">
        <v>113</v>
      </c>
      <c r="C43" s="88" t="s">
        <v>15</v>
      </c>
      <c r="D43" s="92" t="s">
        <v>114</v>
      </c>
      <c r="E43" s="72" t="s">
        <v>115</v>
      </c>
      <c r="F43" s="88" t="s">
        <v>17</v>
      </c>
      <c r="G43" s="90" t="n">
        <f aca="false">395*6.6</f>
        <v>2607</v>
      </c>
      <c r="H43" s="88" t="n">
        <v>37.08</v>
      </c>
      <c r="I43" s="75" t="n">
        <v>0.2083</v>
      </c>
      <c r="J43" s="76" t="n">
        <f aca="false">G43*H43*(1+I43)</f>
        <v>116803.412748</v>
      </c>
      <c r="L43" s="51"/>
    </row>
    <row r="44" customFormat="false" ht="43.15" hidden="false" customHeight="true" outlineLevel="0" collapsed="false">
      <c r="B44" s="87" t="s">
        <v>116</v>
      </c>
      <c r="C44" s="88" t="s">
        <v>15</v>
      </c>
      <c r="D44" s="92" t="n">
        <v>94265</v>
      </c>
      <c r="E44" s="72" t="s">
        <v>117</v>
      </c>
      <c r="F44" s="88" t="s">
        <v>97</v>
      </c>
      <c r="G44" s="90" t="n">
        <f aca="false">395*2</f>
        <v>790</v>
      </c>
      <c r="H44" s="93" t="n">
        <v>32.88</v>
      </c>
      <c r="I44" s="75" t="n">
        <v>0.2083</v>
      </c>
      <c r="J44" s="76" t="n">
        <f aca="false">G44*H44*(1+I44)</f>
        <v>31385.83416</v>
      </c>
      <c r="L44" s="51"/>
    </row>
    <row r="45" customFormat="false" ht="27.95" hidden="false" customHeight="true" outlineLevel="0" collapsed="false">
      <c r="B45" s="24" t="s">
        <v>118</v>
      </c>
      <c r="C45" s="24"/>
      <c r="D45" s="24"/>
      <c r="E45" s="24"/>
      <c r="F45" s="24"/>
      <c r="G45" s="24"/>
      <c r="H45" s="24"/>
      <c r="I45" s="24"/>
      <c r="J45" s="78" t="n">
        <f aca="false">SUM(J43:J44)</f>
        <v>148189.246908</v>
      </c>
    </row>
    <row r="46" customFormat="false" ht="30" hidden="false" customHeight="true" outlineLevel="0" collapsed="false">
      <c r="B46" s="80" t="s">
        <v>119</v>
      </c>
      <c r="C46" s="25" t="s">
        <v>79</v>
      </c>
      <c r="D46" s="25"/>
      <c r="E46" s="25"/>
      <c r="F46" s="25"/>
      <c r="G46" s="25"/>
      <c r="H46" s="25"/>
      <c r="I46" s="25"/>
      <c r="J46" s="25"/>
    </row>
    <row r="47" customFormat="false" ht="30" hidden="false" customHeight="true" outlineLevel="0" collapsed="false">
      <c r="B47" s="87" t="s">
        <v>120</v>
      </c>
      <c r="C47" s="88" t="s">
        <v>15</v>
      </c>
      <c r="D47" s="92" t="s">
        <v>114</v>
      </c>
      <c r="E47" s="72" t="s">
        <v>115</v>
      </c>
      <c r="F47" s="88" t="s">
        <v>17</v>
      </c>
      <c r="G47" s="90" t="n">
        <f aca="false">229*8</f>
        <v>1832</v>
      </c>
      <c r="H47" s="88" t="n">
        <v>37.08</v>
      </c>
      <c r="I47" s="75" t="n">
        <v>0.2083</v>
      </c>
      <c r="J47" s="76" t="n">
        <f aca="false">G47*H47*(1+I47)</f>
        <v>82080.495648</v>
      </c>
    </row>
    <row r="48" customFormat="false" ht="42" hidden="false" customHeight="true" outlineLevel="0" collapsed="false">
      <c r="B48" s="87" t="s">
        <v>121</v>
      </c>
      <c r="C48" s="88" t="s">
        <v>15</v>
      </c>
      <c r="D48" s="92" t="n">
        <v>94265</v>
      </c>
      <c r="E48" s="72" t="s">
        <v>117</v>
      </c>
      <c r="F48" s="88" t="s">
        <v>97</v>
      </c>
      <c r="G48" s="90" t="n">
        <f aca="false">229*2-7*2-4</f>
        <v>440</v>
      </c>
      <c r="H48" s="93" t="n">
        <v>32.88</v>
      </c>
      <c r="I48" s="75" t="n">
        <v>0.2083</v>
      </c>
      <c r="J48" s="76" t="n">
        <f aca="false">G48*H48*(1+I48)</f>
        <v>17480.71776</v>
      </c>
    </row>
    <row r="49" customFormat="false" ht="30" hidden="false" customHeight="true" outlineLevel="0" collapsed="false">
      <c r="B49" s="24" t="s">
        <v>122</v>
      </c>
      <c r="C49" s="24"/>
      <c r="D49" s="24"/>
      <c r="E49" s="24"/>
      <c r="F49" s="24"/>
      <c r="G49" s="24"/>
      <c r="H49" s="24"/>
      <c r="I49" s="24"/>
      <c r="J49" s="78" t="n">
        <f aca="false">SUM(J47:J48)</f>
        <v>99561.213408</v>
      </c>
    </row>
    <row r="50" customFormat="false" ht="30" hidden="false" customHeight="true" outlineLevel="0" collapsed="false">
      <c r="B50" s="80" t="s">
        <v>123</v>
      </c>
      <c r="C50" s="25" t="s">
        <v>124</v>
      </c>
      <c r="D50" s="25"/>
      <c r="E50" s="25"/>
      <c r="F50" s="25"/>
      <c r="G50" s="25"/>
      <c r="H50" s="25"/>
      <c r="I50" s="25"/>
      <c r="J50" s="25"/>
    </row>
    <row r="51" customFormat="false" ht="30" hidden="false" customHeight="true" outlineLevel="0" collapsed="false">
      <c r="B51" s="87" t="s">
        <v>125</v>
      </c>
      <c r="C51" s="88" t="s">
        <v>15</v>
      </c>
      <c r="D51" s="92" t="s">
        <v>114</v>
      </c>
      <c r="E51" s="72" t="s">
        <v>115</v>
      </c>
      <c r="F51" s="88" t="s">
        <v>17</v>
      </c>
      <c r="G51" s="90" t="n">
        <f aca="false">52.21*4</f>
        <v>208.84</v>
      </c>
      <c r="H51" s="88" t="n">
        <v>37.08</v>
      </c>
      <c r="I51" s="75" t="n">
        <v>0.2083</v>
      </c>
      <c r="J51" s="76" t="n">
        <f aca="false">G51*H51*(1+I51)</f>
        <v>9356.81807376</v>
      </c>
    </row>
    <row r="52" customFormat="false" ht="42" hidden="false" customHeight="true" outlineLevel="0" collapsed="false">
      <c r="B52" s="87" t="s">
        <v>126</v>
      </c>
      <c r="C52" s="88" t="s">
        <v>15</v>
      </c>
      <c r="D52" s="92" t="n">
        <v>94265</v>
      </c>
      <c r="E52" s="72" t="s">
        <v>117</v>
      </c>
      <c r="F52" s="88" t="s">
        <v>97</v>
      </c>
      <c r="G52" s="90" t="n">
        <f aca="false">52.21*2</f>
        <v>104.42</v>
      </c>
      <c r="H52" s="93" t="n">
        <v>32.88</v>
      </c>
      <c r="I52" s="75" t="n">
        <v>0.2083</v>
      </c>
      <c r="J52" s="76" t="n">
        <f aca="false">G52*H52*(1+I52)</f>
        <v>4148.49215568</v>
      </c>
    </row>
    <row r="53" customFormat="false" ht="27.95" hidden="false" customHeight="true" outlineLevel="0" collapsed="false">
      <c r="B53" s="24" t="s">
        <v>127</v>
      </c>
      <c r="C53" s="24"/>
      <c r="D53" s="24"/>
      <c r="E53" s="24"/>
      <c r="F53" s="24"/>
      <c r="G53" s="24"/>
      <c r="H53" s="24"/>
      <c r="I53" s="24"/>
      <c r="J53" s="78" t="n">
        <f aca="false">SUM(J51:J52)</f>
        <v>13505.31022944</v>
      </c>
    </row>
    <row r="54" customFormat="false" ht="27.95" hidden="false" customHeight="true" outlineLevel="0" collapsed="false">
      <c r="B54" s="24" t="s">
        <v>128</v>
      </c>
      <c r="C54" s="24"/>
      <c r="D54" s="24"/>
      <c r="E54" s="24"/>
      <c r="F54" s="24"/>
      <c r="G54" s="24"/>
      <c r="H54" s="24"/>
      <c r="I54" s="24"/>
      <c r="J54" s="78" t="n">
        <f aca="false">J53+J49+J45</f>
        <v>261255.77054544</v>
      </c>
    </row>
    <row r="55" customFormat="false" ht="27.95" hidden="false" customHeight="true" outlineLevel="0" collapsed="false">
      <c r="B55" s="79" t="s">
        <v>129</v>
      </c>
      <c r="C55" s="9" t="s">
        <v>130</v>
      </c>
      <c r="D55" s="9"/>
      <c r="E55" s="9"/>
      <c r="F55" s="9"/>
      <c r="G55" s="9"/>
      <c r="H55" s="9"/>
      <c r="I55" s="9"/>
      <c r="J55" s="9"/>
    </row>
    <row r="56" customFormat="false" ht="27.95" hidden="false" customHeight="true" outlineLevel="0" collapsed="false">
      <c r="B56" s="80" t="s">
        <v>131</v>
      </c>
      <c r="C56" s="25" t="s">
        <v>69</v>
      </c>
      <c r="D56" s="25"/>
      <c r="E56" s="25"/>
      <c r="F56" s="25"/>
      <c r="G56" s="25"/>
      <c r="H56" s="25"/>
      <c r="I56" s="25"/>
      <c r="J56" s="25"/>
    </row>
    <row r="57" customFormat="false" ht="47.45" hidden="false" customHeight="true" outlineLevel="0" collapsed="false">
      <c r="B57" s="87" t="s">
        <v>132</v>
      </c>
      <c r="C57" s="88" t="s">
        <v>133</v>
      </c>
      <c r="D57" s="88"/>
      <c r="E57" s="89" t="s">
        <v>134</v>
      </c>
      <c r="F57" s="94" t="s">
        <v>17</v>
      </c>
      <c r="G57" s="90" t="n">
        <f aca="false">46*1.5</f>
        <v>69</v>
      </c>
      <c r="H57" s="93" t="n">
        <v>187</v>
      </c>
      <c r="I57" s="93"/>
      <c r="J57" s="76" t="n">
        <f aca="false">H57*G57</f>
        <v>12903</v>
      </c>
    </row>
    <row r="58" customFormat="false" ht="27.95" hidden="false" customHeight="true" outlineLevel="0" collapsed="false">
      <c r="B58" s="24" t="s">
        <v>135</v>
      </c>
      <c r="C58" s="24"/>
      <c r="D58" s="24"/>
      <c r="E58" s="24"/>
      <c r="F58" s="24"/>
      <c r="G58" s="24"/>
      <c r="H58" s="24"/>
      <c r="I58" s="24"/>
      <c r="J58" s="78" t="n">
        <f aca="false">J57</f>
        <v>12903</v>
      </c>
    </row>
    <row r="59" s="32" customFormat="true" ht="27.95" hidden="false" customHeight="true" outlineLevel="0" collapsed="false">
      <c r="B59" s="37" t="s">
        <v>37</v>
      </c>
      <c r="C59" s="37"/>
      <c r="D59" s="37"/>
      <c r="E59" s="37"/>
      <c r="F59" s="37"/>
      <c r="G59" s="37"/>
      <c r="H59" s="37"/>
      <c r="I59" s="37"/>
      <c r="J59" s="95" t="n">
        <f aca="false">J54+J40+J26+J9+J58</f>
        <v>421578.53788733</v>
      </c>
    </row>
    <row r="60" customFormat="false" ht="12.75" hidden="false" customHeight="false" outlineLevel="0" collapsed="false">
      <c r="E60" s="47"/>
      <c r="F60" s="1"/>
      <c r="G60" s="1"/>
      <c r="J60" s="1"/>
      <c r="K60" s="51"/>
    </row>
    <row r="61" s="54" customFormat="true" ht="12.75" hidden="false" customHeight="false" outlineLevel="0" collapsed="false">
      <c r="H61" s="1"/>
      <c r="I61" s="1"/>
      <c r="J61" s="96"/>
    </row>
    <row r="62" customFormat="false" ht="12.75" hidden="false" customHeight="false" outlineLevel="0" collapsed="false">
      <c r="B62" s="1"/>
      <c r="C62" s="1"/>
      <c r="D62" s="1"/>
      <c r="F62" s="1"/>
      <c r="G62" s="1"/>
      <c r="H62" s="54" t="s">
        <v>136</v>
      </c>
      <c r="I62" s="54" t="n">
        <f aca="false">395+229+52.21</f>
        <v>676.21</v>
      </c>
      <c r="J62" s="97"/>
    </row>
    <row r="63" customFormat="false" ht="12.75" hidden="false" customHeight="false" outlineLevel="0" collapsed="false">
      <c r="B63" s="1"/>
      <c r="C63" s="1"/>
      <c r="D63" s="1"/>
      <c r="F63" s="1"/>
      <c r="G63" s="1"/>
      <c r="H63" s="1" t="s">
        <v>137</v>
      </c>
      <c r="I63" s="1" t="n">
        <f aca="false">395*6.6+229*8+52.21*4</f>
        <v>4647.84</v>
      </c>
    </row>
    <row r="64" customFormat="false" ht="12.75" hidden="false" customHeight="false" outlineLevel="0" collapsed="false">
      <c r="B64" s="1"/>
      <c r="C64" s="1"/>
      <c r="D64" s="1"/>
      <c r="F64" s="48"/>
      <c r="G64" s="48"/>
      <c r="H64" s="1" t="s">
        <v>138</v>
      </c>
      <c r="I64" s="51" t="n">
        <f aca="false">J59/I63</f>
        <v>90.7041847153366</v>
      </c>
      <c r="J64" s="98"/>
    </row>
    <row r="65" customFormat="false" ht="12.75" hidden="true" customHeight="false" outlineLevel="0" collapsed="false">
      <c r="H65" s="99"/>
      <c r="I65" s="99"/>
    </row>
    <row r="66" customFormat="false" ht="12.75" hidden="true" customHeight="false" outlineLevel="0" collapsed="false">
      <c r="F66" s="1"/>
      <c r="G66" s="1"/>
    </row>
    <row r="67" customFormat="false" ht="12.75" hidden="true" customHeight="false" outlineLevel="0" collapsed="false">
      <c r="H67" s="1"/>
      <c r="I67" s="1"/>
    </row>
    <row r="68" customFormat="false" ht="12.75" hidden="true" customHeight="false" outlineLevel="0" collapsed="false">
      <c r="E68" s="2" t="s">
        <v>42</v>
      </c>
    </row>
    <row r="69" customFormat="false" ht="12.75" hidden="true" customHeight="false" outlineLevel="0" collapsed="false">
      <c r="B69" s="52" t="s">
        <v>43</v>
      </c>
      <c r="C69" s="52" t="s">
        <v>44</v>
      </c>
      <c r="D69" s="52" t="s">
        <v>45</v>
      </c>
      <c r="E69" s="52"/>
      <c r="F69" s="52" t="s">
        <v>46</v>
      </c>
      <c r="G69" s="100" t="s">
        <v>47</v>
      </c>
    </row>
    <row r="70" customFormat="false" ht="25.5" hidden="true" customHeight="true" outlineLevel="0" collapsed="false">
      <c r="B70" s="55" t="n">
        <f aca="false">G3</f>
        <v>0</v>
      </c>
      <c r="C70" s="56" t="s">
        <v>51</v>
      </c>
      <c r="D70" s="56" t="s">
        <v>52</v>
      </c>
      <c r="E70" s="56"/>
      <c r="F70" s="56" t="s">
        <v>17</v>
      </c>
      <c r="G70" s="101" t="n">
        <f aca="false">1200*11</f>
        <v>13200</v>
      </c>
      <c r="H70" s="53" t="s">
        <v>139</v>
      </c>
      <c r="I70" s="53" t="s">
        <v>50</v>
      </c>
    </row>
    <row r="71" customFormat="false" ht="12.75" hidden="true" customHeight="false" outlineLevel="0" collapsed="false">
      <c r="E71" s="59" t="s">
        <v>53</v>
      </c>
      <c r="F71" s="102" t="e">
        <f aca="false">#REF!</f>
        <v>#REF!</v>
      </c>
      <c r="H71" s="58" t="n">
        <f aca="false">J59/$G70</f>
        <v>31.9377680217674</v>
      </c>
      <c r="I71" s="58" t="n">
        <f aca="false">G70*H71</f>
        <v>421578.53788733</v>
      </c>
    </row>
    <row r="72" customFormat="false" ht="12.75" hidden="true" customHeight="false" outlineLevel="0" collapsed="false">
      <c r="E72" s="59" t="s">
        <v>140</v>
      </c>
      <c r="F72" s="102" t="e">
        <f aca="false">#REF!</f>
        <v>#REF!</v>
      </c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</sheetData>
  <mergeCells count="45">
    <mergeCell ref="B1:C3"/>
    <mergeCell ref="D1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  <mergeCell ref="B9:I9"/>
    <mergeCell ref="C10:J10"/>
    <mergeCell ref="C11:J11"/>
    <mergeCell ref="B15:I15"/>
    <mergeCell ref="C16:J16"/>
    <mergeCell ref="B20:I20"/>
    <mergeCell ref="C21:J21"/>
    <mergeCell ref="B25:I25"/>
    <mergeCell ref="B26:I26"/>
    <mergeCell ref="C27:J27"/>
    <mergeCell ref="C28:J28"/>
    <mergeCell ref="B33:I33"/>
    <mergeCell ref="C34:J34"/>
    <mergeCell ref="B39:I39"/>
    <mergeCell ref="B40:I40"/>
    <mergeCell ref="C41:J41"/>
    <mergeCell ref="C42:J42"/>
    <mergeCell ref="B45:I45"/>
    <mergeCell ref="C46:J46"/>
    <mergeCell ref="B49:I49"/>
    <mergeCell ref="C50:J50"/>
    <mergeCell ref="B53:I53"/>
    <mergeCell ref="B54:I54"/>
    <mergeCell ref="C55:J55"/>
    <mergeCell ref="C56:J56"/>
    <mergeCell ref="C57:D57"/>
    <mergeCell ref="H57:I57"/>
    <mergeCell ref="B58:I58"/>
    <mergeCell ref="B59:I59"/>
    <mergeCell ref="F64:G64"/>
    <mergeCell ref="D69:E69"/>
    <mergeCell ref="D70:E70"/>
  </mergeCells>
  <conditionalFormatting sqref="E60">
    <cfRule type="expression" priority="2" aboveAverage="0" equalAverage="0" bottom="0" percent="0" rank="0" text="" dxfId="52">
      <formula>AND($A60&lt;&gt;"COMPOSICAO",$A60&lt;&gt;"INSUMO",$A60&lt;&gt;"")</formula>
    </cfRule>
    <cfRule type="expression" priority="3" aboveAverage="0" equalAverage="0" bottom="0" percent="0" rank="0" text="" dxfId="53">
      <formula>AND(OR($A60="COMPOSICAO",$A60="INSUMO",$A60&lt;&gt;""),$A60&lt;&gt;"")</formula>
    </cfRule>
  </conditionalFormatting>
  <conditionalFormatting sqref="B59">
    <cfRule type="expression" priority="4" aboveAverage="0" equalAverage="0" bottom="0" percent="0" rank="0" text="" dxfId="54">
      <formula>AND($A62&lt;&gt;"COMPOSICAO",$A62&lt;&gt;"INSUMO",$A62&lt;&gt;"")</formula>
    </cfRule>
    <cfRule type="expression" priority="5" aboveAverage="0" equalAverage="0" bottom="0" percent="0" rank="0" text="" dxfId="55">
      <formula>AND(OR($A62="COMPOSICAO",$A62="INSUMO",$A62&lt;&gt;""),$A62&lt;&gt;"")</formula>
    </cfRule>
  </conditionalFormatting>
  <conditionalFormatting sqref="B32">
    <cfRule type="expression" priority="6" aboveAverage="0" equalAverage="0" bottom="0" percent="0" rank="0" text="" dxfId="56">
      <formula>AND($A60&lt;&gt;"COMPOSICAO",$A60&lt;&gt;"INSUMO",$A60&lt;&gt;"")</formula>
    </cfRule>
    <cfRule type="expression" priority="7" aboveAverage="0" equalAverage="0" bottom="0" percent="0" rank="0" text="" dxfId="57">
      <formula>AND(OR($A60="COMPOSICAO",$A60="INSUMO",$A60&lt;&gt;""),$A60&lt;&gt;"")</formula>
    </cfRule>
  </conditionalFormatting>
  <conditionalFormatting sqref="B27:B28">
    <cfRule type="expression" priority="8" aboveAverage="0" equalAverage="0" bottom="0" percent="0" rank="0" text="" dxfId="58">
      <formula>AND(#REF!&lt;&gt;"COMPOSICAO",#REF!&lt;&gt;"INSUMO",#REF!&lt;&gt;"")</formula>
    </cfRule>
    <cfRule type="expression" priority="9" aboveAverage="0" equalAverage="0" bottom="0" percent="0" rank="0" text="" dxfId="59">
      <formula>AND(OR(#REF!="COMPOSICAO",#REF!="INSUMO",#REF!&lt;&gt;""),#REF!&lt;&gt;"")</formula>
    </cfRule>
  </conditionalFormatting>
  <conditionalFormatting sqref="B29">
    <cfRule type="expression" priority="10" aboveAverage="0" equalAverage="0" bottom="0" percent="0" rank="0" text="" dxfId="60">
      <formula>AND(#REF!&lt;&gt;"COMPOSICAO",#REF!&lt;&gt;"INSUMO",#REF!&lt;&gt;"")</formula>
    </cfRule>
    <cfRule type="expression" priority="11" aboveAverage="0" equalAverage="0" bottom="0" percent="0" rank="0" text="" dxfId="61">
      <formula>AND(OR(#REF!="COMPOSICAO",#REF!="INSUMO",#REF!&lt;&gt;""),#REF!&lt;&gt;"")</formula>
    </cfRule>
  </conditionalFormatting>
  <conditionalFormatting sqref="B31">
    <cfRule type="expression" priority="12" aboveAverage="0" equalAverage="0" bottom="0" percent="0" rank="0" text="" dxfId="62">
      <formula>AND($A59&lt;&gt;"COMPOSICAO",$A59&lt;&gt;"INSUMO",$A59&lt;&gt;"")</formula>
    </cfRule>
    <cfRule type="expression" priority="13" aboveAverage="0" equalAverage="0" bottom="0" percent="0" rank="0" text="" dxfId="63">
      <formula>AND(OR($A59="COMPOSICAO",$A59="INSUMO",$A59&lt;&gt;""),$A59&lt;&gt;"")</formula>
    </cfRule>
  </conditionalFormatting>
  <conditionalFormatting sqref="B8:H8">
    <cfRule type="expression" priority="14" aboveAverage="0" equalAverage="0" bottom="0" percent="0" rank="0" text="" dxfId="64">
      <formula>AND($A65&lt;&gt;"COMPOSICAO",$A65&lt;&gt;"INSUMO",$A65&lt;&gt;"")</formula>
    </cfRule>
    <cfRule type="expression" priority="15" aboveAverage="0" equalAverage="0" bottom="0" percent="0" rank="0" text="" dxfId="65">
      <formula>AND(OR($A65="COMPOSICAO",$A65="INSUMO",$A65&lt;&gt;""),$A65&lt;&gt;"")</formula>
    </cfRule>
  </conditionalFormatting>
  <conditionalFormatting sqref="B41">
    <cfRule type="expression" priority="16" aboveAverage="0" equalAverage="0" bottom="0" percent="0" rank="0" text="" dxfId="66">
      <formula>AND(#REF!&lt;&gt;"COMPOSICAO",#REF!&lt;&gt;"INSUMO",#REF!&lt;&gt;"")</formula>
    </cfRule>
    <cfRule type="expression" priority="17" aboveAverage="0" equalAverage="0" bottom="0" percent="0" rank="0" text="" dxfId="67">
      <formula>AND(OR(#REF!="COMPOSICAO",#REF!="INSUMO",#REF!&lt;&gt;""),#REF!&lt;&gt;"")</formula>
    </cfRule>
  </conditionalFormatting>
  <conditionalFormatting sqref="B9">
    <cfRule type="expression" priority="18" aboveAverage="0" equalAverage="0" bottom="0" percent="0" rank="0" text="" dxfId="68">
      <formula>AND($A72&lt;&gt;"COMPOSICAO",$A72&lt;&gt;"INSUMO",$A72&lt;&gt;"")</formula>
    </cfRule>
    <cfRule type="expression" priority="19" aboveAverage="0" equalAverage="0" bottom="0" percent="0" rank="0" text="" dxfId="69">
      <formula>AND(OR($A72="COMPOSICAO",$A72="INSUMO",$A72&lt;&gt;""),$A72&lt;&gt;"")</formula>
    </cfRule>
  </conditionalFormatting>
  <conditionalFormatting sqref="B10">
    <cfRule type="expression" priority="20" aboveAverage="0" equalAverage="0" bottom="0" percent="0" rank="0" text="" dxfId="70">
      <formula>AND(#REF!&lt;&gt;"COMPOSICAO",#REF!&lt;&gt;"INSUMO",#REF!&lt;&gt;"")</formula>
    </cfRule>
    <cfRule type="expression" priority="21" aboveAverage="0" equalAverage="0" bottom="0" percent="0" rank="0" text="" dxfId="71">
      <formula>AND(OR(#REF!="COMPOSICAO",#REF!="INSUMO",#REF!&lt;&gt;""),#REF!&lt;&gt;"")</formula>
    </cfRule>
  </conditionalFormatting>
  <conditionalFormatting sqref="B13">
    <cfRule type="expression" priority="22" aboveAverage="0" equalAverage="0" bottom="0" percent="0" rank="0" text="" dxfId="72">
      <formula>AND(#REF!&lt;&gt;"COMPOSICAO",#REF!&lt;&gt;"INSUMO",#REF!&lt;&gt;"")</formula>
    </cfRule>
    <cfRule type="expression" priority="23" aboveAverage="0" equalAverage="0" bottom="0" percent="0" rank="0" text="" dxfId="73">
      <formula>AND(OR(#REF!="COMPOSICAO",#REF!="INSUMO",#REF!&lt;&gt;""),#REF!&lt;&gt;"")</formula>
    </cfRule>
  </conditionalFormatting>
  <conditionalFormatting sqref="B17">
    <cfRule type="expression" priority="24" aboveAverage="0" equalAverage="0" bottom="0" percent="0" rank="0" text="" dxfId="74">
      <formula>AND(#REF!&lt;&gt;"COMPOSICAO",#REF!&lt;&gt;"INSUMO",#REF!&lt;&gt;"")</formula>
    </cfRule>
    <cfRule type="expression" priority="25" aboveAverage="0" equalAverage="0" bottom="0" percent="0" rank="0" text="" dxfId="75">
      <formula>AND(OR(#REF!="COMPOSICAO",#REF!="INSUMO",#REF!&lt;&gt;""),#REF!&lt;&gt;"")</formula>
    </cfRule>
  </conditionalFormatting>
  <conditionalFormatting sqref="B14">
    <cfRule type="expression" priority="26" aboveAverage="0" equalAverage="0" bottom="0" percent="0" rank="0" text="" dxfId="76">
      <formula>AND(#REF!&lt;&gt;"COMPOSICAO",#REF!&lt;&gt;"INSUMO",#REF!&lt;&gt;"")</formula>
    </cfRule>
    <cfRule type="expression" priority="27" aboveAverage="0" equalAverage="0" bottom="0" percent="0" rank="0" text="" dxfId="77">
      <formula>AND(OR(#REF!="COMPOSICAO",#REF!="INSUMO",#REF!&lt;&gt;""),#REF!&lt;&gt;"")</formula>
    </cfRule>
  </conditionalFormatting>
  <conditionalFormatting sqref="B13">
    <cfRule type="expression" priority="28" aboveAverage="0" equalAverage="0" bottom="0" percent="0" rank="0" text="" dxfId="78">
      <formula>AND(#REF!&lt;&gt;"COMPOSICAO",#REF!&lt;&gt;"INSUMO",#REF!&lt;&gt;"")</formula>
    </cfRule>
    <cfRule type="expression" priority="29" aboveAverage="0" equalAverage="0" bottom="0" percent="0" rank="0" text="" dxfId="79">
      <formula>AND(OR(#REF!="COMPOSICAO",#REF!="INSUMO",#REF!&lt;&gt;""),#REF!&lt;&gt;"")</formula>
    </cfRule>
  </conditionalFormatting>
  <conditionalFormatting sqref="B14">
    <cfRule type="expression" priority="30" aboveAverage="0" equalAverage="0" bottom="0" percent="0" rank="0" text="" dxfId="80">
      <formula>AND(#REF!&lt;&gt;"COMPOSICAO",#REF!&lt;&gt;"INSUMO",#REF!&lt;&gt;"")</formula>
    </cfRule>
    <cfRule type="expression" priority="31" aboveAverage="0" equalAverage="0" bottom="0" percent="0" rank="0" text="" dxfId="81">
      <formula>AND(OR(#REF!="COMPOSICAO",#REF!="INSUMO",#REF!&lt;&gt;""),#REF!&lt;&gt;"")</formula>
    </cfRule>
  </conditionalFormatting>
  <conditionalFormatting sqref="B26">
    <cfRule type="expression" priority="32" aboveAverage="0" equalAverage="0" bottom="0" percent="0" rank="0" text="" dxfId="82">
      <formula>AND($A59&lt;&gt;"COMPOSICAO",$A59&lt;&gt;"INSUMO",$A59&lt;&gt;"")</formula>
    </cfRule>
    <cfRule type="expression" priority="33" aboveAverage="0" equalAverage="0" bottom="0" percent="0" rank="0" text="" dxfId="83">
      <formula>AND(OR($A59="COMPOSICAO",$A59="INSUMO",$A59&lt;&gt;""),$A59&lt;&gt;"")</formula>
    </cfRule>
  </conditionalFormatting>
  <conditionalFormatting sqref="B12">
    <cfRule type="expression" priority="34" aboveAverage="0" equalAverage="0" bottom="0" percent="0" rank="0" text="" dxfId="84">
      <formula>AND(#REF!&lt;&gt;"COMPOSICAO",#REF!&lt;&gt;"INSUMO",#REF!&lt;&gt;"")</formula>
    </cfRule>
    <cfRule type="expression" priority="35" aboveAverage="0" equalAverage="0" bottom="0" percent="0" rank="0" text="" dxfId="85">
      <formula>AND(OR(#REF!="COMPOSICAO",#REF!="INSUMO",#REF!&lt;&gt;""),#REF!&lt;&gt;"")</formula>
    </cfRule>
  </conditionalFormatting>
  <conditionalFormatting sqref="B22">
    <cfRule type="expression" priority="36" aboveAverage="0" equalAverage="0" bottom="0" percent="0" rank="0" text="" dxfId="86">
      <formula>AND(#REF!&lt;&gt;"COMPOSICAO",#REF!&lt;&gt;"INSUMO",#REF!&lt;&gt;"")</formula>
    </cfRule>
    <cfRule type="expression" priority="37" aboveAverage="0" equalAverage="0" bottom="0" percent="0" rank="0" text="" dxfId="87">
      <formula>AND(OR(#REF!="COMPOSICAO",#REF!="INSUMO",#REF!&lt;&gt;""),#REF!&lt;&gt;"")</formula>
    </cfRule>
  </conditionalFormatting>
  <conditionalFormatting sqref="B12">
    <cfRule type="expression" priority="38" aboveAverage="0" equalAverage="0" bottom="0" percent="0" rank="0" text="" dxfId="88">
      <formula>AND(#REF!&lt;&gt;"COMPOSICAO",#REF!&lt;&gt;"INSUMO",#REF!&lt;&gt;"")</formula>
    </cfRule>
    <cfRule type="expression" priority="39" aboveAverage="0" equalAverage="0" bottom="0" percent="0" rank="0" text="" dxfId="89">
      <formula>AND(OR(#REF!="COMPOSICAO",#REF!="INSUMO",#REF!&lt;&gt;""),#REF!&lt;&gt;"")</formula>
    </cfRule>
  </conditionalFormatting>
  <conditionalFormatting sqref="B11">
    <cfRule type="expression" priority="40" aboveAverage="0" equalAverage="0" bottom="0" percent="0" rank="0" text="" dxfId="90">
      <formula>AND(#REF!&lt;&gt;"COMPOSICAO",#REF!&lt;&gt;"INSUMO",#REF!&lt;&gt;"")</formula>
    </cfRule>
    <cfRule type="expression" priority="41" aboveAverage="0" equalAverage="0" bottom="0" percent="0" rank="0" text="" dxfId="91">
      <formula>AND(OR(#REF!="COMPOSICAO",#REF!="INSUMO",#REF!&lt;&gt;""),#REF!&lt;&gt;"")</formula>
    </cfRule>
  </conditionalFormatting>
  <conditionalFormatting sqref="B15">
    <cfRule type="expression" priority="42" aboveAverage="0" equalAverage="0" bottom="0" percent="0" rank="0" text="" dxfId="92">
      <formula>AND($A33&lt;&gt;"COMPOSICAO",$A33&lt;&gt;"INSUMO",$A33&lt;&gt;"")</formula>
    </cfRule>
    <cfRule type="expression" priority="43" aboveAverage="0" equalAverage="0" bottom="0" percent="0" rank="0" text="" dxfId="93">
      <formula>AND(OR($A33="COMPOSICAO",$A33="INSUMO",$A33&lt;&gt;""),$A33&lt;&gt;"")</formula>
    </cfRule>
  </conditionalFormatting>
  <conditionalFormatting sqref="B18">
    <cfRule type="expression" priority="44" aboveAverage="0" equalAverage="0" bottom="0" percent="0" rank="0" text="" dxfId="94">
      <formula>AND(#REF!&lt;&gt;"COMPOSICAO",#REF!&lt;&gt;"INSUMO",#REF!&lt;&gt;"")</formula>
    </cfRule>
    <cfRule type="expression" priority="45" aboveAverage="0" equalAverage="0" bottom="0" percent="0" rank="0" text="" dxfId="95">
      <formula>AND(OR(#REF!="COMPOSICAO",#REF!="INSUMO",#REF!&lt;&gt;""),#REF!&lt;&gt;"")</formula>
    </cfRule>
  </conditionalFormatting>
  <conditionalFormatting sqref="B19">
    <cfRule type="expression" priority="46" aboveAverage="0" equalAverage="0" bottom="0" percent="0" rank="0" text="" dxfId="96">
      <formula>AND(#REF!&lt;&gt;"COMPOSICAO",#REF!&lt;&gt;"INSUMO",#REF!&lt;&gt;"")</formula>
    </cfRule>
    <cfRule type="expression" priority="47" aboveAverage="0" equalAverage="0" bottom="0" percent="0" rank="0" text="" dxfId="97">
      <formula>AND(OR(#REF!="COMPOSICAO",#REF!="INSUMO",#REF!&lt;&gt;""),#REF!&lt;&gt;"")</formula>
    </cfRule>
  </conditionalFormatting>
  <conditionalFormatting sqref="B18">
    <cfRule type="expression" priority="48" aboveAverage="0" equalAverage="0" bottom="0" percent="0" rank="0" text="" dxfId="98">
      <formula>AND(#REF!&lt;&gt;"COMPOSICAO",#REF!&lt;&gt;"INSUMO",#REF!&lt;&gt;"")</formula>
    </cfRule>
    <cfRule type="expression" priority="49" aboveAverage="0" equalAverage="0" bottom="0" percent="0" rank="0" text="" dxfId="99">
      <formula>AND(OR(#REF!="COMPOSICAO",#REF!="INSUMO",#REF!&lt;&gt;""),#REF!&lt;&gt;"")</formula>
    </cfRule>
  </conditionalFormatting>
  <conditionalFormatting sqref="B19">
    <cfRule type="expression" priority="50" aboveAverage="0" equalAverage="0" bottom="0" percent="0" rank="0" text="" dxfId="100">
      <formula>AND(#REF!&lt;&gt;"COMPOSICAO",#REF!&lt;&gt;"INSUMO",#REF!&lt;&gt;"")</formula>
    </cfRule>
    <cfRule type="expression" priority="51" aboveAverage="0" equalAverage="0" bottom="0" percent="0" rank="0" text="" dxfId="101">
      <formula>AND(OR(#REF!="COMPOSICAO",#REF!="INSUMO",#REF!&lt;&gt;""),#REF!&lt;&gt;"")</formula>
    </cfRule>
  </conditionalFormatting>
  <conditionalFormatting sqref="B17">
    <cfRule type="expression" priority="52" aboveAverage="0" equalAverage="0" bottom="0" percent="0" rank="0" text="" dxfId="102">
      <formula>AND(#REF!&lt;&gt;"COMPOSICAO",#REF!&lt;&gt;"INSUMO",#REF!&lt;&gt;"")</formula>
    </cfRule>
    <cfRule type="expression" priority="53" aboveAverage="0" equalAverage="0" bottom="0" percent="0" rank="0" text="" dxfId="103">
      <formula>AND(OR(#REF!="COMPOSICAO",#REF!="INSUMO",#REF!&lt;&gt;""),#REF!&lt;&gt;"")</formula>
    </cfRule>
  </conditionalFormatting>
  <conditionalFormatting sqref="B16">
    <cfRule type="expression" priority="54" aboveAverage="0" equalAverage="0" bottom="0" percent="0" rank="0" text="" dxfId="104">
      <formula>AND(#REF!&lt;&gt;"COMPOSICAO",#REF!&lt;&gt;"INSUMO",#REF!&lt;&gt;"")</formula>
    </cfRule>
    <cfRule type="expression" priority="55" aboveAverage="0" equalAverage="0" bottom="0" percent="0" rank="0" text="" dxfId="105">
      <formula>AND(OR(#REF!="COMPOSICAO",#REF!="INSUMO",#REF!&lt;&gt;""),#REF!&lt;&gt;"")</formula>
    </cfRule>
  </conditionalFormatting>
  <conditionalFormatting sqref="B20">
    <cfRule type="expression" priority="56" aboveAverage="0" equalAverage="0" bottom="0" percent="0" rank="0" text="" dxfId="106">
      <formula>AND($A59&lt;&gt;"COMPOSICAO",$A59&lt;&gt;"INSUMO",$A59&lt;&gt;"")</formula>
    </cfRule>
    <cfRule type="expression" priority="57" aboveAverage="0" equalAverage="0" bottom="0" percent="0" rank="0" text="" dxfId="107">
      <formula>AND(OR($A59="COMPOSICAO",$A59="INSUMO",$A59&lt;&gt;""),$A59&lt;&gt;"")</formula>
    </cfRule>
  </conditionalFormatting>
  <conditionalFormatting sqref="B23">
    <cfRule type="expression" priority="58" aboveAverage="0" equalAverage="0" bottom="0" percent="0" rank="0" text="" dxfId="108">
      <formula>AND(#REF!&lt;&gt;"COMPOSICAO",#REF!&lt;&gt;"INSUMO",#REF!&lt;&gt;"")</formula>
    </cfRule>
    <cfRule type="expression" priority="59" aboveAverage="0" equalAverage="0" bottom="0" percent="0" rank="0" text="" dxfId="109">
      <formula>AND(OR(#REF!="COMPOSICAO",#REF!="INSUMO",#REF!&lt;&gt;""),#REF!&lt;&gt;"")</formula>
    </cfRule>
  </conditionalFormatting>
  <conditionalFormatting sqref="B24">
    <cfRule type="expression" priority="60" aboveAverage="0" equalAverage="0" bottom="0" percent="0" rank="0" text="" dxfId="110">
      <formula>AND(#REF!&lt;&gt;"COMPOSICAO",#REF!&lt;&gt;"INSUMO",#REF!&lt;&gt;"")</formula>
    </cfRule>
    <cfRule type="expression" priority="61" aboveAverage="0" equalAverage="0" bottom="0" percent="0" rank="0" text="" dxfId="111">
      <formula>AND(OR(#REF!="COMPOSICAO",#REF!="INSUMO",#REF!&lt;&gt;""),#REF!&lt;&gt;"")</formula>
    </cfRule>
  </conditionalFormatting>
  <conditionalFormatting sqref="B23">
    <cfRule type="expression" priority="62" aboveAverage="0" equalAverage="0" bottom="0" percent="0" rank="0" text="" dxfId="112">
      <formula>AND(#REF!&lt;&gt;"COMPOSICAO",#REF!&lt;&gt;"INSUMO",#REF!&lt;&gt;"")</formula>
    </cfRule>
    <cfRule type="expression" priority="63" aboveAverage="0" equalAverage="0" bottom="0" percent="0" rank="0" text="" dxfId="113">
      <formula>AND(OR(#REF!="COMPOSICAO",#REF!="INSUMO",#REF!&lt;&gt;""),#REF!&lt;&gt;"")</formula>
    </cfRule>
  </conditionalFormatting>
  <conditionalFormatting sqref="B24">
    <cfRule type="expression" priority="64" aboveAverage="0" equalAverage="0" bottom="0" percent="0" rank="0" text="" dxfId="114">
      <formula>AND(#REF!&lt;&gt;"COMPOSICAO",#REF!&lt;&gt;"INSUMO",#REF!&lt;&gt;"")</formula>
    </cfRule>
    <cfRule type="expression" priority="65" aboveAverage="0" equalAverage="0" bottom="0" percent="0" rank="0" text="" dxfId="115">
      <formula>AND(OR(#REF!="COMPOSICAO",#REF!="INSUMO",#REF!&lt;&gt;""),#REF!&lt;&gt;"")</formula>
    </cfRule>
  </conditionalFormatting>
  <conditionalFormatting sqref="B22">
    <cfRule type="expression" priority="66" aboveAverage="0" equalAverage="0" bottom="0" percent="0" rank="0" text="" dxfId="116">
      <formula>AND(#REF!&lt;&gt;"COMPOSICAO",#REF!&lt;&gt;"INSUMO",#REF!&lt;&gt;"")</formula>
    </cfRule>
    <cfRule type="expression" priority="67" aboveAverage="0" equalAverage="0" bottom="0" percent="0" rank="0" text="" dxfId="117">
      <formula>AND(OR(#REF!="COMPOSICAO",#REF!="INSUMO",#REF!&lt;&gt;""),#REF!&lt;&gt;"")</formula>
    </cfRule>
  </conditionalFormatting>
  <conditionalFormatting sqref="B21">
    <cfRule type="expression" priority="68" aboveAverage="0" equalAverage="0" bottom="0" percent="0" rank="0" text="" dxfId="118">
      <formula>AND(#REF!&lt;&gt;"COMPOSICAO",#REF!&lt;&gt;"INSUMO",#REF!&lt;&gt;"")</formula>
    </cfRule>
    <cfRule type="expression" priority="69" aboveAverage="0" equalAverage="0" bottom="0" percent="0" rank="0" text="" dxfId="119">
      <formula>AND(OR(#REF!="COMPOSICAO",#REF!="INSUMO",#REF!&lt;&gt;""),#REF!&lt;&gt;"")</formula>
    </cfRule>
  </conditionalFormatting>
  <conditionalFormatting sqref="B25">
    <cfRule type="expression" priority="70" aboveAverage="0" equalAverage="0" bottom="0" percent="0" rank="0" text="" dxfId="120">
      <formula>AND($A64&lt;&gt;"COMPOSICAO",$A64&lt;&gt;"INSUMO",$A64&lt;&gt;"")</formula>
    </cfRule>
    <cfRule type="expression" priority="71" aboveAverage="0" equalAverage="0" bottom="0" percent="0" rank="0" text="" dxfId="121">
      <formula>AND(OR($A64="COMPOSICAO",$A64="INSUMO",$A64&lt;&gt;""),$A64&lt;&gt;"")</formula>
    </cfRule>
  </conditionalFormatting>
  <conditionalFormatting sqref="B30">
    <cfRule type="expression" priority="72" aboveAverage="0" equalAverage="0" bottom="0" percent="0" rank="0" text="" dxfId="122">
      <formula>AND($A59&lt;&gt;"COMPOSICAO",$A59&lt;&gt;"INSUMO",$A59&lt;&gt;"")</formula>
    </cfRule>
    <cfRule type="expression" priority="73" aboveAverage="0" equalAverage="0" bottom="0" percent="0" rank="0" text="" dxfId="123">
      <formula>AND(OR($A59="COMPOSICAO",$A59="INSUMO",$A59&lt;&gt;""),$A59&lt;&gt;"")</formula>
    </cfRule>
  </conditionalFormatting>
  <conditionalFormatting sqref="B33">
    <cfRule type="expression" priority="74" aboveAverage="0" equalAverage="0" bottom="0" percent="0" rank="0" text="" dxfId="124">
      <formula>AND($A63&lt;&gt;"COMPOSICAO",$A63&lt;&gt;"INSUMO",$A63&lt;&gt;"")</formula>
    </cfRule>
    <cfRule type="expression" priority="75" aboveAverage="0" equalAverage="0" bottom="0" percent="0" rank="0" text="" dxfId="125">
      <formula>AND(OR($A63="COMPOSICAO",$A63="INSUMO",$A63&lt;&gt;""),$A63&lt;&gt;"")</formula>
    </cfRule>
  </conditionalFormatting>
  <conditionalFormatting sqref="B38">
    <cfRule type="expression" priority="76" aboveAverage="0" equalAverage="0" bottom="0" percent="0" rank="0" text="" dxfId="126">
      <formula>AND($A66&lt;&gt;"COMPOSICAO",$A66&lt;&gt;"INSUMO",$A66&lt;&gt;"")</formula>
    </cfRule>
    <cfRule type="expression" priority="77" aboveAverage="0" equalAverage="0" bottom="0" percent="0" rank="0" text="" dxfId="127">
      <formula>AND(OR($A66="COMPOSICAO",$A66="INSUMO",$A66&lt;&gt;""),$A66&lt;&gt;"")</formula>
    </cfRule>
  </conditionalFormatting>
  <conditionalFormatting sqref="B34">
    <cfRule type="expression" priority="78" aboveAverage="0" equalAverage="0" bottom="0" percent="0" rank="0" text="" dxfId="128">
      <formula>AND(#REF!&lt;&gt;"COMPOSICAO",#REF!&lt;&gt;"INSUMO",#REF!&lt;&gt;"")</formula>
    </cfRule>
    <cfRule type="expression" priority="79" aboveAverage="0" equalAverage="0" bottom="0" percent="0" rank="0" text="" dxfId="129">
      <formula>AND(OR(#REF!="COMPOSICAO",#REF!="INSUMO",#REF!&lt;&gt;""),#REF!&lt;&gt;"")</formula>
    </cfRule>
  </conditionalFormatting>
  <conditionalFormatting sqref="B35">
    <cfRule type="expression" priority="80" aboveAverage="0" equalAverage="0" bottom="0" percent="0" rank="0" text="" dxfId="130">
      <formula>AND(#REF!&lt;&gt;"COMPOSICAO",#REF!&lt;&gt;"INSUMO",#REF!&lt;&gt;"")</formula>
    </cfRule>
    <cfRule type="expression" priority="81" aboveAverage="0" equalAverage="0" bottom="0" percent="0" rank="0" text="" dxfId="131">
      <formula>AND(OR(#REF!="COMPOSICAO",#REF!="INSUMO",#REF!&lt;&gt;""),#REF!&lt;&gt;"")</formula>
    </cfRule>
  </conditionalFormatting>
  <conditionalFormatting sqref="B37">
    <cfRule type="expression" priority="82" aboveAverage="0" equalAverage="0" bottom="0" percent="0" rank="0" text="" dxfId="132">
      <formula>AND($A65&lt;&gt;"COMPOSICAO",$A65&lt;&gt;"INSUMO",$A65&lt;&gt;"")</formula>
    </cfRule>
    <cfRule type="expression" priority="83" aboveAverage="0" equalAverage="0" bottom="0" percent="0" rank="0" text="" dxfId="133">
      <formula>AND(OR($A65="COMPOSICAO",$A65="INSUMO",$A65&lt;&gt;""),$A65&lt;&gt;"")</formula>
    </cfRule>
  </conditionalFormatting>
  <conditionalFormatting sqref="B36">
    <cfRule type="expression" priority="84" aboveAverage="0" equalAverage="0" bottom="0" percent="0" rank="0" text="" dxfId="134">
      <formula>AND($A65&lt;&gt;"COMPOSICAO",$A65&lt;&gt;"INSUMO",$A65&lt;&gt;"")</formula>
    </cfRule>
    <cfRule type="expression" priority="85" aboveAverage="0" equalAverage="0" bottom="0" percent="0" rank="0" text="" dxfId="135">
      <formula>AND(OR($A65="COMPOSICAO",$A65="INSUMO",$A65&lt;&gt;""),$A65&lt;&gt;"")</formula>
    </cfRule>
  </conditionalFormatting>
  <conditionalFormatting sqref="B39">
    <cfRule type="expression" priority="86" aboveAverage="0" equalAverage="0" bottom="0" percent="0" rank="0" text="" dxfId="136">
      <formula>AND($A69&lt;&gt;"COMPOSICAO",$A69&lt;&gt;"INSUMO",$A69&lt;&gt;"")</formula>
    </cfRule>
    <cfRule type="expression" priority="87" aboveAverage="0" equalAverage="0" bottom="0" percent="0" rank="0" text="" dxfId="137">
      <formula>AND(OR($A69="COMPOSICAO",$A69="INSUMO",$A69&lt;&gt;""),$A69&lt;&gt;"")</formula>
    </cfRule>
  </conditionalFormatting>
  <conditionalFormatting sqref="B40">
    <cfRule type="expression" priority="88" aboveAverage="0" equalAverage="0" bottom="0" percent="0" rank="0" text="" dxfId="138">
      <formula>AND($A73&lt;&gt;"COMPOSICAO",$A73&lt;&gt;"INSUMO",$A73&lt;&gt;"")</formula>
    </cfRule>
    <cfRule type="expression" priority="89" aboveAverage="0" equalAverage="0" bottom="0" percent="0" rank="0" text="" dxfId="139">
      <formula>AND(OR($A73="COMPOSICAO",$A73="INSUMO",$A73&lt;&gt;""),$A73&lt;&gt;"")</formula>
    </cfRule>
  </conditionalFormatting>
  <conditionalFormatting sqref="B45 B54">
    <cfRule type="expression" priority="90" aboveAverage="0" equalAverage="0" bottom="0" percent="0" rank="0" text="" dxfId="140">
      <formula>AND($A67&lt;&gt;"COMPOSICAO",$A67&lt;&gt;"INSUMO",$A67&lt;&gt;"")</formula>
    </cfRule>
    <cfRule type="expression" priority="91" aboveAverage="0" equalAverage="0" bottom="0" percent="0" rank="0" text="" dxfId="141">
      <formula>AND(OR($A67="COMPOSICAO",$A67="INSUMO",$A67&lt;&gt;""),$A67&lt;&gt;"")</formula>
    </cfRule>
  </conditionalFormatting>
  <conditionalFormatting sqref="B42">
    <cfRule type="expression" priority="92" aboveAverage="0" equalAverage="0" bottom="0" percent="0" rank="0" text="" dxfId="142">
      <formula>AND(#REF!&lt;&gt;"COMPOSICAO",#REF!&lt;&gt;"INSUMO",#REF!&lt;&gt;"")</formula>
    </cfRule>
    <cfRule type="expression" priority="93" aboveAverage="0" equalAverage="0" bottom="0" percent="0" rank="0" text="" dxfId="143">
      <formula>AND(OR(#REF!="COMPOSICAO",#REF!="INSUMO",#REF!&lt;&gt;""),#REF!&lt;&gt;"")</formula>
    </cfRule>
  </conditionalFormatting>
  <conditionalFormatting sqref="B57">
    <cfRule type="expression" priority="94" aboveAverage="0" equalAverage="0" bottom="0" percent="0" rank="0" text="" dxfId="144">
      <formula>AND($A77&lt;&gt;"COMPOSICAO",$A77&lt;&gt;"INSUMO",$A77&lt;&gt;"")</formula>
    </cfRule>
    <cfRule type="expression" priority="95" aboveAverage="0" equalAverage="0" bottom="0" percent="0" rank="0" text="" dxfId="145">
      <formula>AND(OR($A77="COMPOSICAO",$A77="INSUMO",$A77&lt;&gt;""),$A77&lt;&gt;"")</formula>
    </cfRule>
  </conditionalFormatting>
  <conditionalFormatting sqref="B49">
    <cfRule type="expression" priority="96" aboveAverage="0" equalAverage="0" bottom="0" percent="0" rank="0" text="" dxfId="146">
      <formula>AND($A71&lt;&gt;"COMPOSICAO",$A71&lt;&gt;"INSUMO",$A71&lt;&gt;"")</formula>
    </cfRule>
    <cfRule type="expression" priority="97" aboveAverage="0" equalAverage="0" bottom="0" percent="0" rank="0" text="" dxfId="147">
      <formula>AND(OR($A71="COMPOSICAO",$A71="INSUMO",$A71&lt;&gt;""),$A71&lt;&gt;"")</formula>
    </cfRule>
  </conditionalFormatting>
  <conditionalFormatting sqref="B46">
    <cfRule type="expression" priority="98" aboveAverage="0" equalAverage="0" bottom="0" percent="0" rank="0" text="" dxfId="148">
      <formula>AND(#REF!&lt;&gt;"COMPOSICAO",#REF!&lt;&gt;"INSUMO",#REF!&lt;&gt;"")</formula>
    </cfRule>
    <cfRule type="expression" priority="99" aboveAverage="0" equalAverage="0" bottom="0" percent="0" rank="0" text="" dxfId="149">
      <formula>AND(OR(#REF!="COMPOSICAO",#REF!="INSUMO",#REF!&lt;&gt;""),#REF!&lt;&gt;"")</formula>
    </cfRule>
  </conditionalFormatting>
  <conditionalFormatting sqref="B51:B52 B43:B44 B47:B48">
    <cfRule type="expression" priority="100" aboveAverage="0" equalAverage="0" bottom="0" percent="0" rank="0" text="" dxfId="150">
      <formula>AND($A72&lt;&gt;"COMPOSICAO",$A72&lt;&gt;"INSUMO",$A72&lt;&gt;"")</formula>
    </cfRule>
    <cfRule type="expression" priority="101" aboveAverage="0" equalAverage="0" bottom="0" percent="0" rank="0" text="" dxfId="151">
      <formula>AND(OR($A72="COMPOSICAO",$A72="INSUMO",$A72&lt;&gt;""),$A72&lt;&gt;"")</formula>
    </cfRule>
  </conditionalFormatting>
  <conditionalFormatting sqref="B53">
    <cfRule type="expression" priority="102" aboveAverage="0" equalAverage="0" bottom="0" percent="0" rank="0" text="" dxfId="152">
      <formula>AND($A75&lt;&gt;"COMPOSICAO",$A75&lt;&gt;"INSUMO",$A75&lt;&gt;"")</formula>
    </cfRule>
    <cfRule type="expression" priority="103" aboveAverage="0" equalAverage="0" bottom="0" percent="0" rank="0" text="" dxfId="153">
      <formula>AND(OR($A75="COMPOSICAO",$A75="INSUMO",$A75&lt;&gt;""),$A75&lt;&gt;"")</formula>
    </cfRule>
  </conditionalFormatting>
  <conditionalFormatting sqref="B50">
    <cfRule type="expression" priority="104" aboveAverage="0" equalAverage="0" bottom="0" percent="0" rank="0" text="" dxfId="154">
      <formula>AND(#REF!&lt;&gt;"COMPOSICAO",#REF!&lt;&gt;"INSUMO",#REF!&lt;&gt;"")</formula>
    </cfRule>
    <cfRule type="expression" priority="105" aboveAverage="0" equalAverage="0" bottom="0" percent="0" rank="0" text="" dxfId="155">
      <formula>AND(OR(#REF!="COMPOSICAO",#REF!="INSUMO",#REF!&lt;&gt;""),#REF!&lt;&gt;"")</formula>
    </cfRule>
  </conditionalFormatting>
  <conditionalFormatting sqref="B55">
    <cfRule type="expression" priority="106" aboveAverage="0" equalAverage="0" bottom="0" percent="0" rank="0" text="" dxfId="156">
      <formula>AND(#REF!&lt;&gt;"COMPOSICAO",#REF!&lt;&gt;"INSUMO",#REF!&lt;&gt;"")</formula>
    </cfRule>
    <cfRule type="expression" priority="107" aboveAverage="0" equalAverage="0" bottom="0" percent="0" rank="0" text="" dxfId="157">
      <formula>AND(OR(#REF!="COMPOSICAO",#REF!="INSUMO",#REF!&lt;&gt;""),#REF!&lt;&gt;"")</formula>
    </cfRule>
  </conditionalFormatting>
  <conditionalFormatting sqref="B56">
    <cfRule type="expression" priority="108" aboveAverage="0" equalAverage="0" bottom="0" percent="0" rank="0" text="" dxfId="158">
      <formula>AND(#REF!&lt;&gt;"COMPOSICAO",#REF!&lt;&gt;"INSUMO",#REF!&lt;&gt;"")</formula>
    </cfRule>
    <cfRule type="expression" priority="109" aboveAverage="0" equalAverage="0" bottom="0" percent="0" rank="0" text="" dxfId="159">
      <formula>AND(OR(#REF!="COMPOSICAO",#REF!="INSUMO",#REF!&lt;&gt;""),#REF!&lt;&gt;"")</formula>
    </cfRule>
  </conditionalFormatting>
  <conditionalFormatting sqref="B58">
    <cfRule type="expression" priority="110" aboveAverage="0" equalAverage="0" bottom="0" percent="0" rank="0" text="" dxfId="160">
      <formula>AND($A80&lt;&gt;"COMPOSICAO",$A80&lt;&gt;"INSUMO",$A80&lt;&gt;"")</formula>
    </cfRule>
    <cfRule type="expression" priority="111" aboveAverage="0" equalAverage="0" bottom="0" percent="0" rank="0" text="" dxfId="161">
      <formula>AND(OR($A80="COMPOSICAO",$A80="INSUMO",$A80&lt;&gt;""),$A80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53"/>
  <sheetViews>
    <sheetView showFormulas="false" showGridLines="false" showRowColHeaders="true" showZeros="true" rightToLeft="false" tabSelected="true" showOutlineSymbols="true" defaultGridColor="true" view="normal" topLeftCell="D20" colorId="64" zoomScale="85" zoomScaleNormal="8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141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33" hidden="false" customHeight="true" outlineLevel="0" collapsed="false">
      <c r="B4" s="103"/>
      <c r="C4" s="104"/>
      <c r="D4" s="105"/>
      <c r="E4" s="105"/>
      <c r="F4" s="105"/>
      <c r="G4" s="105"/>
      <c r="H4" s="105"/>
      <c r="I4" s="106" t="s">
        <v>142</v>
      </c>
      <c r="J4" s="107" t="n">
        <v>0.2083</v>
      </c>
      <c r="K4" s="66"/>
    </row>
    <row r="5" customFormat="false" ht="27.95" hidden="false" customHeight="true" outlineLevel="0" collapsed="false">
      <c r="B5" s="67" t="s">
        <v>3</v>
      </c>
      <c r="C5" s="67" t="s">
        <v>4</v>
      </c>
      <c r="D5" s="67" t="s">
        <v>5</v>
      </c>
      <c r="E5" s="67" t="s">
        <v>58</v>
      </c>
      <c r="F5" s="67" t="s">
        <v>7</v>
      </c>
      <c r="G5" s="68" t="s">
        <v>8</v>
      </c>
      <c r="H5" s="11" t="s">
        <v>143</v>
      </c>
      <c r="I5" s="11"/>
      <c r="J5" s="11" t="s">
        <v>61</v>
      </c>
    </row>
    <row r="6" customFormat="false" ht="27.95" hidden="false" customHeight="true" outlineLevel="0" collapsed="false">
      <c r="B6" s="67"/>
      <c r="C6" s="67"/>
      <c r="D6" s="67"/>
      <c r="E6" s="67"/>
      <c r="F6" s="67"/>
      <c r="G6" s="68"/>
      <c r="H6" s="11" t="s">
        <v>144</v>
      </c>
      <c r="I6" s="11" t="s">
        <v>145</v>
      </c>
      <c r="J6" s="11"/>
    </row>
    <row r="7" customFormat="false" ht="27.95" hidden="false" customHeight="true" outlineLevel="0" collapsed="false">
      <c r="B7" s="67" t="n">
        <v>1</v>
      </c>
      <c r="C7" s="67" t="s">
        <v>141</v>
      </c>
      <c r="D7" s="67"/>
      <c r="E7" s="67"/>
      <c r="F7" s="67"/>
      <c r="G7" s="67"/>
      <c r="H7" s="67"/>
      <c r="I7" s="67"/>
      <c r="J7" s="67"/>
    </row>
    <row r="8" customFormat="false" ht="27.95" hidden="false" customHeight="true" outlineLevel="0" collapsed="false">
      <c r="B8" s="9" t="s">
        <v>62</v>
      </c>
      <c r="C8" s="9" t="s">
        <v>13</v>
      </c>
      <c r="D8" s="9"/>
      <c r="E8" s="9"/>
      <c r="F8" s="9"/>
      <c r="G8" s="9"/>
      <c r="H8" s="9"/>
      <c r="I8" s="9"/>
      <c r="J8" s="9"/>
      <c r="P8" s="69"/>
    </row>
    <row r="9" customFormat="false" ht="39.95" hidden="false" customHeight="true" outlineLevel="0" collapsed="false">
      <c r="B9" s="70" t="s">
        <v>63</v>
      </c>
      <c r="C9" s="71" t="s">
        <v>64</v>
      </c>
      <c r="D9" s="71" t="n">
        <v>5212560</v>
      </c>
      <c r="E9" s="72" t="s">
        <v>65</v>
      </c>
      <c r="F9" s="71" t="s">
        <v>66</v>
      </c>
      <c r="G9" s="73" t="n">
        <v>2</v>
      </c>
      <c r="H9" s="74" t="n">
        <v>61.27</v>
      </c>
      <c r="I9" s="108" t="n">
        <f aca="false">H9*(1+$J$4)</f>
        <v>74.032541</v>
      </c>
      <c r="J9" s="76" t="n">
        <f aca="false">G9*I9</f>
        <v>148.065082</v>
      </c>
      <c r="P9" s="69"/>
    </row>
    <row r="10" customFormat="false" ht="27.95" hidden="false" customHeight="true" outlineLevel="0" collapsed="false">
      <c r="B10" s="77" t="s">
        <v>18</v>
      </c>
      <c r="C10" s="77"/>
      <c r="D10" s="77"/>
      <c r="E10" s="77"/>
      <c r="F10" s="77"/>
      <c r="G10" s="77"/>
      <c r="H10" s="77"/>
      <c r="I10" s="77"/>
      <c r="J10" s="78" t="n">
        <f aca="false">J9</f>
        <v>148.065082</v>
      </c>
      <c r="P10" s="69"/>
    </row>
    <row r="11" customFormat="false" ht="27.95" hidden="false" customHeight="true" outlineLevel="0" collapsed="false">
      <c r="B11" s="79" t="s">
        <v>19</v>
      </c>
      <c r="C11" s="9" t="s">
        <v>67</v>
      </c>
      <c r="D11" s="9"/>
      <c r="E11" s="9"/>
      <c r="F11" s="9"/>
      <c r="G11" s="9"/>
      <c r="H11" s="9"/>
      <c r="I11" s="9"/>
      <c r="J11" s="9"/>
      <c r="P11" s="69"/>
    </row>
    <row r="12" customFormat="false" ht="27.95" hidden="false" customHeight="true" outlineLevel="0" collapsed="false">
      <c r="B12" s="80" t="s">
        <v>68</v>
      </c>
      <c r="C12" s="25" t="s">
        <v>69</v>
      </c>
      <c r="D12" s="25"/>
      <c r="E12" s="25"/>
      <c r="F12" s="25"/>
      <c r="G12" s="25"/>
      <c r="H12" s="25"/>
      <c r="I12" s="25"/>
      <c r="J12" s="25"/>
      <c r="P12" s="69"/>
    </row>
    <row r="13" customFormat="false" ht="51" hidden="false" customHeight="false" outlineLevel="0" collapsed="false">
      <c r="B13" s="70" t="s">
        <v>70</v>
      </c>
      <c r="C13" s="71" t="s">
        <v>64</v>
      </c>
      <c r="D13" s="71" t="n">
        <v>5502136</v>
      </c>
      <c r="E13" s="109" t="s">
        <v>71</v>
      </c>
      <c r="F13" s="71" t="s">
        <v>27</v>
      </c>
      <c r="G13" s="110" t="n">
        <f aca="false">395*6.6*0.4</f>
        <v>1042.8</v>
      </c>
      <c r="H13" s="84" t="n">
        <v>3.41</v>
      </c>
      <c r="I13" s="108" t="n">
        <f aca="false">H13*(1+$J$4)</f>
        <v>4.120303</v>
      </c>
      <c r="J13" s="76" t="n">
        <f aca="false">G13*I13</f>
        <v>4296.6519684</v>
      </c>
      <c r="N13" s="1" t="s">
        <v>72</v>
      </c>
      <c r="P13" s="69"/>
    </row>
    <row r="14" customFormat="false" ht="25.5" hidden="false" customHeight="false" outlineLevel="0" collapsed="false">
      <c r="B14" s="70" t="s">
        <v>73</v>
      </c>
      <c r="C14" s="71" t="s">
        <v>64</v>
      </c>
      <c r="D14" s="71" t="n">
        <v>5502978</v>
      </c>
      <c r="E14" s="85" t="s">
        <v>74</v>
      </c>
      <c r="F14" s="71" t="s">
        <v>27</v>
      </c>
      <c r="G14" s="110" t="n">
        <f aca="false">G13/1.3-G15</f>
        <v>280.753846153846</v>
      </c>
      <c r="H14" s="84" t="n">
        <v>3.18</v>
      </c>
      <c r="I14" s="108" t="n">
        <f aca="false">H14*(1+$J$4)</f>
        <v>3.842394</v>
      </c>
      <c r="J14" s="76" t="n">
        <f aca="false">G14*I14</f>
        <v>1078.76689393846</v>
      </c>
      <c r="L14" s="1" t="n">
        <f aca="false">G13/1.3</f>
        <v>802.153846153846</v>
      </c>
      <c r="P14" s="69"/>
    </row>
    <row r="15" customFormat="false" ht="27.95" hidden="false" customHeight="true" outlineLevel="0" collapsed="false">
      <c r="B15" s="70" t="s">
        <v>75</v>
      </c>
      <c r="C15" s="71" t="s">
        <v>64</v>
      </c>
      <c r="D15" s="71" t="n">
        <v>5503041</v>
      </c>
      <c r="E15" s="85" t="s">
        <v>76</v>
      </c>
      <c r="F15" s="71" t="s">
        <v>27</v>
      </c>
      <c r="G15" s="73" t="n">
        <f aca="false">395*6.6*0.2</f>
        <v>521.4</v>
      </c>
      <c r="H15" s="71" t="n">
        <v>5.47</v>
      </c>
      <c r="I15" s="108" t="n">
        <f aca="false">H15*(1+$J$4)</f>
        <v>6.609401</v>
      </c>
      <c r="J15" s="76" t="n">
        <f aca="false">G15*I15</f>
        <v>3446.1416814</v>
      </c>
      <c r="L15" s="1" t="n">
        <f aca="false">G15*1.3</f>
        <v>677.82</v>
      </c>
      <c r="P15" s="69"/>
    </row>
    <row r="16" customFormat="false" ht="27.95" hidden="false" customHeight="true" outlineLevel="0" collapsed="false">
      <c r="B16" s="24" t="s">
        <v>77</v>
      </c>
      <c r="C16" s="24"/>
      <c r="D16" s="24"/>
      <c r="E16" s="24"/>
      <c r="F16" s="24"/>
      <c r="G16" s="24"/>
      <c r="H16" s="24"/>
      <c r="I16" s="24"/>
      <c r="J16" s="78" t="n">
        <f aca="false">SUM(J13:J15)</f>
        <v>8821.56054373846</v>
      </c>
      <c r="P16" s="69"/>
    </row>
    <row r="17" customFormat="false" ht="27.95" hidden="false" customHeight="true" outlineLevel="0" collapsed="false">
      <c r="B17" s="79" t="s">
        <v>32</v>
      </c>
      <c r="C17" s="9" t="s">
        <v>91</v>
      </c>
      <c r="D17" s="9"/>
      <c r="E17" s="9"/>
      <c r="F17" s="9"/>
      <c r="G17" s="9"/>
      <c r="H17" s="9"/>
      <c r="I17" s="9"/>
      <c r="J17" s="9"/>
    </row>
    <row r="18" customFormat="false" ht="27.95" hidden="false" customHeight="true" outlineLevel="0" collapsed="false">
      <c r="B18" s="80" t="s">
        <v>92</v>
      </c>
      <c r="C18" s="25" t="s">
        <v>69</v>
      </c>
      <c r="D18" s="25"/>
      <c r="E18" s="25"/>
      <c r="F18" s="25"/>
      <c r="G18" s="25"/>
      <c r="H18" s="25"/>
      <c r="I18" s="25"/>
      <c r="J18" s="25"/>
    </row>
    <row r="19" customFormat="false" ht="27.95" hidden="false" customHeight="true" outlineLevel="0" collapsed="false">
      <c r="B19" s="70" t="s">
        <v>93</v>
      </c>
      <c r="C19" s="71" t="s">
        <v>64</v>
      </c>
      <c r="D19" s="71" t="n">
        <v>4805762</v>
      </c>
      <c r="E19" s="72" t="s">
        <v>94</v>
      </c>
      <c r="F19" s="71" t="s">
        <v>27</v>
      </c>
      <c r="G19" s="73" t="n">
        <v>533.52</v>
      </c>
      <c r="H19" s="71" t="n">
        <v>5.33</v>
      </c>
      <c r="I19" s="108" t="n">
        <f aca="false">H19*(1+$J$4)</f>
        <v>6.440239</v>
      </c>
      <c r="J19" s="76" t="n">
        <f aca="false">G19*I19</f>
        <v>3435.99631128</v>
      </c>
    </row>
    <row r="20" customFormat="false" ht="27.95" hidden="false" customHeight="true" outlineLevel="0" collapsed="false">
      <c r="B20" s="70" t="s">
        <v>95</v>
      </c>
      <c r="C20" s="71" t="s">
        <v>15</v>
      </c>
      <c r="D20" s="71" t="n">
        <v>92210</v>
      </c>
      <c r="E20" s="72" t="s">
        <v>146</v>
      </c>
      <c r="F20" s="71" t="s">
        <v>97</v>
      </c>
      <c r="G20" s="73" t="n">
        <v>327.5</v>
      </c>
      <c r="H20" s="73" t="n">
        <v>115.39</v>
      </c>
      <c r="I20" s="108" t="n">
        <f aca="false">H20*(1+$J$4)</f>
        <v>139.425737</v>
      </c>
      <c r="J20" s="76" t="n">
        <f aca="false">G20*I20</f>
        <v>45661.9288675</v>
      </c>
    </row>
    <row r="21" customFormat="false" ht="27.95" hidden="false" customHeight="true" outlineLevel="0" collapsed="false">
      <c r="B21" s="87" t="s">
        <v>98</v>
      </c>
      <c r="C21" s="88" t="s">
        <v>64</v>
      </c>
      <c r="D21" s="88" t="n">
        <v>4915671</v>
      </c>
      <c r="E21" s="89" t="s">
        <v>99</v>
      </c>
      <c r="F21" s="88" t="s">
        <v>27</v>
      </c>
      <c r="G21" s="73" t="n">
        <v>328.76</v>
      </c>
      <c r="H21" s="90" t="n">
        <v>15.44</v>
      </c>
      <c r="I21" s="108" t="n">
        <f aca="false">H21*(1+$J$4)</f>
        <v>18.656152</v>
      </c>
      <c r="J21" s="76" t="n">
        <f aca="false">G21*I21</f>
        <v>6133.39653152</v>
      </c>
    </row>
    <row r="22" customFormat="false" ht="38.25" hidden="false" customHeight="false" outlineLevel="0" collapsed="false">
      <c r="B22" s="87" t="s">
        <v>100</v>
      </c>
      <c r="C22" s="88" t="s">
        <v>15</v>
      </c>
      <c r="D22" s="88" t="n">
        <v>97953</v>
      </c>
      <c r="E22" s="89" t="s">
        <v>147</v>
      </c>
      <c r="F22" s="88" t="s">
        <v>66</v>
      </c>
      <c r="G22" s="90" t="n">
        <v>12</v>
      </c>
      <c r="H22" s="90" t="n">
        <v>1009.27</v>
      </c>
      <c r="I22" s="108" t="n">
        <f aca="false">H22*(1+$J$4)</f>
        <v>1219.500941</v>
      </c>
      <c r="J22" s="76" t="n">
        <f aca="false">G22*I22</f>
        <v>14634.011292</v>
      </c>
    </row>
    <row r="23" customFormat="false" ht="27.95" hidden="false" customHeight="true" outlineLevel="0" collapsed="false">
      <c r="B23" s="24" t="s">
        <v>102</v>
      </c>
      <c r="C23" s="24"/>
      <c r="D23" s="24"/>
      <c r="E23" s="24"/>
      <c r="F23" s="24"/>
      <c r="G23" s="24"/>
      <c r="H23" s="24"/>
      <c r="I23" s="24"/>
      <c r="J23" s="78" t="n">
        <f aca="false">SUM(J19:J22)</f>
        <v>69865.3330023</v>
      </c>
    </row>
    <row r="24" customFormat="false" ht="27.95" hidden="false" customHeight="true" outlineLevel="0" collapsed="false">
      <c r="B24" s="79" t="s">
        <v>110</v>
      </c>
      <c r="C24" s="9" t="s">
        <v>111</v>
      </c>
      <c r="D24" s="9"/>
      <c r="E24" s="9"/>
      <c r="F24" s="9"/>
      <c r="G24" s="9"/>
      <c r="H24" s="9"/>
      <c r="I24" s="9"/>
      <c r="J24" s="9"/>
    </row>
    <row r="25" customFormat="false" ht="27.95" hidden="false" customHeight="true" outlineLevel="0" collapsed="false">
      <c r="B25" s="80" t="s">
        <v>112</v>
      </c>
      <c r="C25" s="25" t="s">
        <v>69</v>
      </c>
      <c r="D25" s="25"/>
      <c r="E25" s="25"/>
      <c r="F25" s="25"/>
      <c r="G25" s="25"/>
      <c r="H25" s="25"/>
      <c r="I25" s="25"/>
      <c r="J25" s="25"/>
    </row>
    <row r="26" customFormat="false" ht="27" hidden="false" customHeight="true" outlineLevel="0" collapsed="false">
      <c r="B26" s="87" t="s">
        <v>113</v>
      </c>
      <c r="C26" s="88" t="s">
        <v>15</v>
      </c>
      <c r="D26" s="92" t="s">
        <v>114</v>
      </c>
      <c r="E26" s="72" t="s">
        <v>115</v>
      </c>
      <c r="F26" s="88" t="s">
        <v>17</v>
      </c>
      <c r="G26" s="90" t="n">
        <f aca="false">395*6.6</f>
        <v>2607</v>
      </c>
      <c r="H26" s="88" t="n">
        <v>37.08</v>
      </c>
      <c r="I26" s="108" t="n">
        <f aca="false">H26*(1+$J$4)</f>
        <v>44.803764</v>
      </c>
      <c r="J26" s="76" t="n">
        <f aca="false">G26*I26</f>
        <v>116803.412748</v>
      </c>
      <c r="L26" s="51"/>
    </row>
    <row r="27" customFormat="false" ht="43.15" hidden="false" customHeight="true" outlineLevel="0" collapsed="false">
      <c r="B27" s="87" t="s">
        <v>116</v>
      </c>
      <c r="C27" s="88" t="s">
        <v>15</v>
      </c>
      <c r="D27" s="92" t="n">
        <v>94273</v>
      </c>
      <c r="E27" s="72" t="s">
        <v>148</v>
      </c>
      <c r="F27" s="88" t="s">
        <v>97</v>
      </c>
      <c r="G27" s="90" t="n">
        <f aca="false">395*2</f>
        <v>790</v>
      </c>
      <c r="H27" s="93" t="n">
        <v>39.24</v>
      </c>
      <c r="I27" s="108" t="n">
        <f aca="false">H27*(1+$J$4)</f>
        <v>47.413692</v>
      </c>
      <c r="J27" s="76" t="n">
        <f aca="false">G27*I27</f>
        <v>37456.81668</v>
      </c>
      <c r="L27" s="51"/>
    </row>
    <row r="28" customFormat="false" ht="27.95" hidden="false" customHeight="true" outlineLevel="0" collapsed="false">
      <c r="B28" s="24" t="s">
        <v>118</v>
      </c>
      <c r="C28" s="24"/>
      <c r="D28" s="24"/>
      <c r="E28" s="24"/>
      <c r="F28" s="24"/>
      <c r="G28" s="24"/>
      <c r="H28" s="24"/>
      <c r="I28" s="24"/>
      <c r="J28" s="78" t="n">
        <f aca="false">SUM(J26:J27)</f>
        <v>154260.229428</v>
      </c>
    </row>
    <row r="29" customFormat="false" ht="27.95" hidden="false" customHeight="true" outlineLevel="0" collapsed="false">
      <c r="B29" s="79" t="s">
        <v>129</v>
      </c>
      <c r="C29" s="9" t="s">
        <v>130</v>
      </c>
      <c r="D29" s="9"/>
      <c r="E29" s="9"/>
      <c r="F29" s="9"/>
      <c r="G29" s="9"/>
      <c r="H29" s="9"/>
      <c r="I29" s="9"/>
      <c r="J29" s="9"/>
    </row>
    <row r="30" customFormat="false" ht="27.95" hidden="false" customHeight="true" outlineLevel="0" collapsed="false">
      <c r="B30" s="80" t="s">
        <v>131</v>
      </c>
      <c r="C30" s="25" t="s">
        <v>69</v>
      </c>
      <c r="D30" s="25"/>
      <c r="E30" s="25"/>
      <c r="F30" s="25"/>
      <c r="G30" s="25"/>
      <c r="H30" s="25"/>
      <c r="I30" s="25"/>
      <c r="J30" s="25"/>
    </row>
    <row r="31" customFormat="false" ht="47.45" hidden="false" customHeight="true" outlineLevel="0" collapsed="false">
      <c r="B31" s="87" t="s">
        <v>132</v>
      </c>
      <c r="C31" s="88" t="s">
        <v>133</v>
      </c>
      <c r="D31" s="88"/>
      <c r="E31" s="89" t="s">
        <v>134</v>
      </c>
      <c r="F31" s="94" t="s">
        <v>17</v>
      </c>
      <c r="G31" s="90" t="n">
        <f aca="false">46*1.5</f>
        <v>69</v>
      </c>
      <c r="H31" s="93" t="n">
        <v>336</v>
      </c>
      <c r="I31" s="108" t="n">
        <f aca="false">H31*(1+$J$4)</f>
        <v>405.9888</v>
      </c>
      <c r="J31" s="76" t="n">
        <f aca="false">G31*I31</f>
        <v>28013.2272</v>
      </c>
    </row>
    <row r="32" customFormat="false" ht="27.95" hidden="false" customHeight="true" outlineLevel="0" collapsed="false">
      <c r="B32" s="24" t="s">
        <v>135</v>
      </c>
      <c r="C32" s="24"/>
      <c r="D32" s="24"/>
      <c r="E32" s="24"/>
      <c r="F32" s="24"/>
      <c r="G32" s="24"/>
      <c r="H32" s="24"/>
      <c r="I32" s="24"/>
      <c r="J32" s="78" t="n">
        <f aca="false">J31</f>
        <v>28013.2272</v>
      </c>
    </row>
    <row r="33" s="32" customFormat="true" ht="27.95" hidden="false" customHeight="true" outlineLevel="0" collapsed="false">
      <c r="B33" s="37" t="s">
        <v>37</v>
      </c>
      <c r="C33" s="37"/>
      <c r="D33" s="37"/>
      <c r="E33" s="37"/>
      <c r="F33" s="37"/>
      <c r="G33" s="37"/>
      <c r="H33" s="37"/>
      <c r="I33" s="37"/>
      <c r="J33" s="95" t="n">
        <f aca="false">+J28+J16+J23+J10+J32</f>
        <v>261108.415256038</v>
      </c>
    </row>
    <row r="34" customFormat="false" ht="12.75" hidden="false" customHeight="false" outlineLevel="0" collapsed="false">
      <c r="E34" s="47"/>
      <c r="F34" s="1"/>
      <c r="G34" s="1"/>
      <c r="J34" s="1"/>
      <c r="K34" s="51"/>
    </row>
    <row r="35" s="54" customFormat="true" ht="12.75" hidden="false" customHeight="false" outlineLevel="0" collapsed="false">
      <c r="H35" s="1"/>
      <c r="I35" s="1"/>
      <c r="J35" s="96"/>
    </row>
    <row r="36" customFormat="false" ht="12.75" hidden="false" customHeight="false" outlineLevel="0" collapsed="false">
      <c r="B36" s="1"/>
      <c r="C36" s="1"/>
      <c r="D36" s="1"/>
      <c r="F36" s="1"/>
      <c r="G36" s="1"/>
      <c r="H36" s="54" t="s">
        <v>136</v>
      </c>
      <c r="I36" s="54" t="n">
        <f aca="false">395+229+52.21</f>
        <v>676.21</v>
      </c>
      <c r="J36" s="97"/>
    </row>
    <row r="37" customFormat="false" ht="12.75" hidden="false" customHeight="false" outlineLevel="0" collapsed="false">
      <c r="B37" s="1"/>
      <c r="C37" s="1"/>
      <c r="D37" s="1"/>
      <c r="F37" s="1"/>
      <c r="G37" s="1"/>
      <c r="H37" s="1" t="s">
        <v>137</v>
      </c>
      <c r="I37" s="111" t="n">
        <f aca="false">G26</f>
        <v>2607</v>
      </c>
    </row>
    <row r="38" customFormat="false" ht="12.75" hidden="false" customHeight="false" outlineLevel="0" collapsed="false">
      <c r="B38" s="1"/>
      <c r="C38" s="1"/>
      <c r="D38" s="1"/>
      <c r="F38" s="48"/>
      <c r="G38" s="48"/>
      <c r="H38" s="1" t="s">
        <v>138</v>
      </c>
      <c r="I38" s="51" t="n">
        <f aca="false">J33/I37</f>
        <v>100.156661011139</v>
      </c>
      <c r="J38" s="98"/>
    </row>
    <row r="39" s="32" customFormat="true" ht="12.75" hidden="true" customHeight="false" outlineLevel="0" collapsed="false">
      <c r="B39" s="61"/>
      <c r="C39" s="61"/>
      <c r="D39" s="61"/>
      <c r="E39" s="1"/>
      <c r="F39" s="61"/>
      <c r="G39" s="62"/>
      <c r="H39" s="99"/>
      <c r="I39" s="99"/>
      <c r="K39" s="1"/>
      <c r="L39" s="1"/>
      <c r="M39" s="1"/>
      <c r="N39" s="1"/>
      <c r="O39" s="1"/>
      <c r="P39" s="1"/>
    </row>
    <row r="40" s="32" customFormat="true" ht="12.75" hidden="true" customHeight="false" outlineLevel="0" collapsed="false">
      <c r="B40" s="61"/>
      <c r="C40" s="61"/>
      <c r="D40" s="61"/>
      <c r="E40" s="1"/>
      <c r="F40" s="1"/>
      <c r="G40" s="1"/>
      <c r="K40" s="1"/>
      <c r="L40" s="1"/>
      <c r="M40" s="1"/>
      <c r="N40" s="1"/>
      <c r="O40" s="1"/>
      <c r="P40" s="1"/>
    </row>
    <row r="41" s="32" customFormat="true" ht="12.75" hidden="true" customHeight="false" outlineLevel="0" collapsed="false">
      <c r="B41" s="61"/>
      <c r="C41" s="61"/>
      <c r="D41" s="61"/>
      <c r="E41" s="1"/>
      <c r="F41" s="61"/>
      <c r="G41" s="62"/>
      <c r="H41" s="1"/>
      <c r="I41" s="1"/>
      <c r="K41" s="1"/>
      <c r="L41" s="1"/>
      <c r="M41" s="1"/>
      <c r="N41" s="1"/>
      <c r="O41" s="1"/>
      <c r="P41" s="1"/>
    </row>
    <row r="42" s="32" customFormat="true" ht="12.75" hidden="true" customHeight="false" outlineLevel="0" collapsed="false">
      <c r="B42" s="61"/>
      <c r="C42" s="61"/>
      <c r="D42" s="61"/>
      <c r="E42" s="2" t="s">
        <v>42</v>
      </c>
      <c r="F42" s="61"/>
      <c r="G42" s="62"/>
      <c r="K42" s="1"/>
      <c r="L42" s="1"/>
      <c r="M42" s="1"/>
      <c r="N42" s="1"/>
      <c r="O42" s="1"/>
      <c r="P42" s="1"/>
    </row>
    <row r="43" s="32" customFormat="true" ht="12.75" hidden="true" customHeight="false" outlineLevel="0" collapsed="false">
      <c r="B43" s="52" t="s">
        <v>43</v>
      </c>
      <c r="C43" s="52" t="s">
        <v>44</v>
      </c>
      <c r="D43" s="52" t="s">
        <v>45</v>
      </c>
      <c r="E43" s="52"/>
      <c r="F43" s="52" t="s">
        <v>46</v>
      </c>
      <c r="G43" s="100" t="s">
        <v>47</v>
      </c>
      <c r="K43" s="1"/>
      <c r="L43" s="1"/>
      <c r="M43" s="1"/>
      <c r="N43" s="1"/>
      <c r="O43" s="1"/>
      <c r="P43" s="1"/>
    </row>
    <row r="44" s="32" customFormat="true" ht="25.5" hidden="true" customHeight="true" outlineLevel="0" collapsed="false">
      <c r="B44" s="55" t="n">
        <f aca="false">G3</f>
        <v>0</v>
      </c>
      <c r="C44" s="56" t="s">
        <v>51</v>
      </c>
      <c r="D44" s="56" t="s">
        <v>52</v>
      </c>
      <c r="E44" s="56"/>
      <c r="F44" s="56" t="s">
        <v>17</v>
      </c>
      <c r="G44" s="101" t="n">
        <f aca="false">1200*11</f>
        <v>13200</v>
      </c>
      <c r="H44" s="53" t="s">
        <v>139</v>
      </c>
      <c r="I44" s="53" t="s">
        <v>50</v>
      </c>
      <c r="K44" s="1"/>
      <c r="L44" s="1"/>
      <c r="M44" s="1"/>
      <c r="N44" s="1"/>
      <c r="O44" s="1"/>
      <c r="P44" s="1"/>
    </row>
    <row r="45" s="32" customFormat="true" ht="12.75" hidden="true" customHeight="false" outlineLevel="0" collapsed="false">
      <c r="B45" s="61"/>
      <c r="C45" s="61"/>
      <c r="D45" s="61"/>
      <c r="E45" s="59" t="s">
        <v>53</v>
      </c>
      <c r="F45" s="102" t="e">
        <f aca="false">#REF!</f>
        <v>#REF!</v>
      </c>
      <c r="G45" s="62"/>
      <c r="H45" s="58" t="n">
        <f aca="false">J33/$G44</f>
        <v>19.7809405496999</v>
      </c>
      <c r="I45" s="58" t="n">
        <f aca="false">G44*H45</f>
        <v>261108.415256038</v>
      </c>
      <c r="K45" s="1"/>
      <c r="L45" s="1"/>
      <c r="M45" s="1"/>
      <c r="N45" s="1"/>
      <c r="O45" s="1"/>
      <c r="P45" s="1"/>
    </row>
    <row r="46" s="32" customFormat="true" ht="12.75" hidden="true" customHeight="false" outlineLevel="0" collapsed="false">
      <c r="B46" s="61"/>
      <c r="C46" s="61"/>
      <c r="D46" s="61"/>
      <c r="E46" s="59" t="s">
        <v>140</v>
      </c>
      <c r="F46" s="102" t="e">
        <f aca="false">#REF!</f>
        <v>#REF!</v>
      </c>
      <c r="G46" s="62"/>
      <c r="K46" s="1"/>
      <c r="L46" s="1"/>
      <c r="M46" s="1"/>
      <c r="N46" s="1"/>
      <c r="O46" s="1"/>
      <c r="P46" s="1"/>
    </row>
    <row r="47" s="32" customFormat="true" ht="12.75" hidden="true" customHeight="false" outlineLevel="0" collapsed="false">
      <c r="B47" s="61"/>
      <c r="C47" s="61"/>
      <c r="D47" s="61"/>
      <c r="E47" s="1"/>
      <c r="F47" s="61"/>
      <c r="G47" s="62"/>
      <c r="K47" s="1"/>
      <c r="L47" s="1"/>
      <c r="M47" s="1"/>
      <c r="N47" s="1"/>
      <c r="O47" s="1"/>
      <c r="P47" s="1"/>
    </row>
    <row r="48" s="32" customFormat="true" ht="12.75" hidden="true" customHeight="false" outlineLevel="0" collapsed="false">
      <c r="B48" s="61"/>
      <c r="C48" s="61"/>
      <c r="D48" s="61"/>
      <c r="E48" s="1"/>
      <c r="F48" s="61"/>
      <c r="G48" s="62"/>
      <c r="K48" s="1"/>
      <c r="L48" s="1"/>
      <c r="M48" s="1"/>
      <c r="N48" s="1"/>
      <c r="O48" s="1"/>
      <c r="P48" s="1"/>
    </row>
    <row r="49" s="32" customFormat="true" ht="12.75" hidden="true" customHeight="false" outlineLevel="0" collapsed="false">
      <c r="B49" s="61"/>
      <c r="C49" s="61"/>
      <c r="D49" s="61"/>
      <c r="E49" s="1"/>
      <c r="F49" s="61"/>
      <c r="G49" s="62"/>
      <c r="K49" s="1"/>
      <c r="L49" s="1"/>
      <c r="M49" s="1"/>
      <c r="N49" s="1"/>
      <c r="O49" s="1"/>
      <c r="P49" s="1"/>
    </row>
    <row r="50" s="32" customFormat="true" ht="12.75" hidden="true" customHeight="false" outlineLevel="0" collapsed="false">
      <c r="B50" s="61"/>
      <c r="C50" s="61"/>
      <c r="D50" s="61"/>
      <c r="E50" s="1"/>
      <c r="F50" s="61"/>
      <c r="G50" s="62"/>
      <c r="K50" s="1"/>
      <c r="L50" s="1"/>
      <c r="M50" s="1"/>
      <c r="N50" s="1"/>
      <c r="O50" s="1"/>
      <c r="P50" s="1"/>
    </row>
    <row r="51" s="32" customFormat="true" ht="12.75" hidden="true" customHeight="false" outlineLevel="0" collapsed="false">
      <c r="B51" s="61"/>
      <c r="C51" s="61"/>
      <c r="D51" s="61"/>
      <c r="E51" s="1"/>
      <c r="F51" s="61"/>
      <c r="G51" s="62"/>
      <c r="K51" s="1"/>
      <c r="L51" s="1"/>
      <c r="M51" s="1"/>
      <c r="N51" s="1"/>
      <c r="O51" s="1"/>
      <c r="P51" s="1"/>
    </row>
    <row r="52" s="32" customFormat="true" ht="12.75" hidden="true" customHeight="false" outlineLevel="0" collapsed="false">
      <c r="B52" s="61"/>
      <c r="C52" s="61"/>
      <c r="D52" s="61"/>
      <c r="E52" s="1"/>
      <c r="F52" s="61"/>
      <c r="G52" s="62"/>
      <c r="K52" s="1"/>
      <c r="L52" s="1"/>
      <c r="M52" s="1"/>
      <c r="N52" s="1"/>
      <c r="O52" s="1"/>
      <c r="P52" s="1"/>
    </row>
    <row r="53" s="32" customFormat="true" ht="12.75" hidden="true" customHeight="false" outlineLevel="0" collapsed="false">
      <c r="B53" s="61"/>
      <c r="C53" s="61"/>
      <c r="D53" s="61"/>
      <c r="E53" s="1"/>
      <c r="F53" s="61"/>
      <c r="G53" s="62"/>
      <c r="K53" s="1"/>
      <c r="L53" s="1"/>
      <c r="M53" s="1"/>
      <c r="N53" s="1"/>
      <c r="O53" s="1"/>
      <c r="P53" s="1"/>
    </row>
  </sheetData>
  <mergeCells count="30">
    <mergeCell ref="B1:C3"/>
    <mergeCell ref="D1:J3"/>
    <mergeCell ref="B5:B6"/>
    <mergeCell ref="C5:C6"/>
    <mergeCell ref="D5:D6"/>
    <mergeCell ref="E5:E6"/>
    <mergeCell ref="F5:F6"/>
    <mergeCell ref="G5:G6"/>
    <mergeCell ref="H5:I5"/>
    <mergeCell ref="J5:J6"/>
    <mergeCell ref="C7:J7"/>
    <mergeCell ref="C8:J8"/>
    <mergeCell ref="B10:I10"/>
    <mergeCell ref="C11:J11"/>
    <mergeCell ref="C12:J12"/>
    <mergeCell ref="B16:I16"/>
    <mergeCell ref="C17:J17"/>
    <mergeCell ref="C18:J18"/>
    <mergeCell ref="B23:I23"/>
    <mergeCell ref="C24:J24"/>
    <mergeCell ref="C25:J25"/>
    <mergeCell ref="B28:I28"/>
    <mergeCell ref="C29:J29"/>
    <mergeCell ref="C30:J30"/>
    <mergeCell ref="C31:D31"/>
    <mergeCell ref="B32:I32"/>
    <mergeCell ref="B33:I33"/>
    <mergeCell ref="F38:G38"/>
    <mergeCell ref="D43:E43"/>
    <mergeCell ref="D44:E44"/>
  </mergeCells>
  <conditionalFormatting sqref="E34">
    <cfRule type="expression" priority="2" aboveAverage="0" equalAverage="0" bottom="0" percent="0" rank="0" text="" dxfId="162">
      <formula>AND($A34&lt;&gt;"COMPOSICAO",$A34&lt;&gt;"INSUMO",$A34&lt;&gt;"")</formula>
    </cfRule>
    <cfRule type="expression" priority="3" aboveAverage="0" equalAverage="0" bottom="0" percent="0" rank="0" text="" dxfId="163">
      <formula>AND(OR($A34="COMPOSICAO",$A34="INSUMO",$A34&lt;&gt;""),$A34&lt;&gt;"")</formula>
    </cfRule>
  </conditionalFormatting>
  <conditionalFormatting sqref="B33">
    <cfRule type="expression" priority="4" aboveAverage="0" equalAverage="0" bottom="0" percent="0" rank="0" text="" dxfId="164">
      <formula>AND($A36&lt;&gt;"COMPOSICAO",$A36&lt;&gt;"INSUMO",$A36&lt;&gt;"")</formula>
    </cfRule>
    <cfRule type="expression" priority="5" aboveAverage="0" equalAverage="0" bottom="0" percent="0" rank="0" text="" dxfId="165">
      <formula>AND(OR($A36="COMPOSICAO",$A36="INSUMO",$A36&lt;&gt;""),$A36&lt;&gt;"")</formula>
    </cfRule>
  </conditionalFormatting>
  <conditionalFormatting sqref="B22">
    <cfRule type="expression" priority="6" aboveAverage="0" equalAverage="0" bottom="0" percent="0" rank="0" text="" dxfId="166">
      <formula>AND($A34&lt;&gt;"COMPOSICAO",$A34&lt;&gt;"INSUMO",$A34&lt;&gt;"")</formula>
    </cfRule>
    <cfRule type="expression" priority="7" aboveAverage="0" equalAverage="0" bottom="0" percent="0" rank="0" text="" dxfId="167">
      <formula>AND(OR($A34="COMPOSICAO",$A34="INSUMO",$A34&lt;&gt;""),$A34&lt;&gt;"")</formula>
    </cfRule>
  </conditionalFormatting>
  <conditionalFormatting sqref="B17:B18">
    <cfRule type="expression" priority="8" aboveAverage="0" equalAverage="0" bottom="0" percent="0" rank="0" text="" dxfId="168">
      <formula>AND(#REF!&lt;&gt;"COMPOSICAO",#REF!&lt;&gt;"INSUMO",#REF!&lt;&gt;"")</formula>
    </cfRule>
    <cfRule type="expression" priority="9" aboveAverage="0" equalAverage="0" bottom="0" percent="0" rank="0" text="" dxfId="169">
      <formula>AND(OR(#REF!="COMPOSICAO",#REF!="INSUMO",#REF!&lt;&gt;""),#REF!&lt;&gt;"")</formula>
    </cfRule>
  </conditionalFormatting>
  <conditionalFormatting sqref="B19">
    <cfRule type="expression" priority="10" aboveAverage="0" equalAverage="0" bottom="0" percent="0" rank="0" text="" dxfId="170">
      <formula>AND(#REF!&lt;&gt;"COMPOSICAO",#REF!&lt;&gt;"INSUMO",#REF!&lt;&gt;"")</formula>
    </cfRule>
    <cfRule type="expression" priority="11" aboveAverage="0" equalAverage="0" bottom="0" percent="0" rank="0" text="" dxfId="171">
      <formula>AND(OR(#REF!="COMPOSICAO",#REF!="INSUMO",#REF!&lt;&gt;""),#REF!&lt;&gt;"")</formula>
    </cfRule>
  </conditionalFormatting>
  <conditionalFormatting sqref="B21">
    <cfRule type="expression" priority="12" aboveAverage="0" equalAverage="0" bottom="0" percent="0" rank="0" text="" dxfId="172">
      <formula>AND($A33&lt;&gt;"COMPOSICAO",$A33&lt;&gt;"INSUMO",$A33&lt;&gt;"")</formula>
    </cfRule>
    <cfRule type="expression" priority="13" aboveAverage="0" equalAverage="0" bottom="0" percent="0" rank="0" text="" dxfId="173">
      <formula>AND(OR($A33="COMPOSICAO",$A33="INSUMO",$A33&lt;&gt;""),$A33&lt;&gt;"")</formula>
    </cfRule>
  </conditionalFormatting>
  <conditionalFormatting sqref="B9:H9">
    <cfRule type="expression" priority="14" aboveAverage="0" equalAverage="0" bottom="0" percent="0" rank="0" text="" dxfId="174">
      <formula>AND($A39&lt;&gt;"COMPOSICAO",$A39&lt;&gt;"INSUMO",$A39&lt;&gt;"")</formula>
    </cfRule>
    <cfRule type="expression" priority="15" aboveAverage="0" equalAverage="0" bottom="0" percent="0" rank="0" text="" dxfId="175">
      <formula>AND(OR($A39="COMPOSICAO",$A39="INSUMO",$A39&lt;&gt;""),$A39&lt;&gt;"")</formula>
    </cfRule>
  </conditionalFormatting>
  <conditionalFormatting sqref="B24">
    <cfRule type="expression" priority="16" aboveAverage="0" equalAverage="0" bottom="0" percent="0" rank="0" text="" dxfId="176">
      <formula>AND(#REF!&lt;&gt;"COMPOSICAO",#REF!&lt;&gt;"INSUMO",#REF!&lt;&gt;"")</formula>
    </cfRule>
    <cfRule type="expression" priority="17" aboveAverage="0" equalAverage="0" bottom="0" percent="0" rank="0" text="" dxfId="177">
      <formula>AND(OR(#REF!="COMPOSICAO",#REF!="INSUMO",#REF!&lt;&gt;""),#REF!&lt;&gt;"")</formula>
    </cfRule>
  </conditionalFormatting>
  <conditionalFormatting sqref="B10">
    <cfRule type="expression" priority="18" aboveAverage="0" equalAverage="0" bottom="0" percent="0" rank="0" text="" dxfId="178">
      <formula>AND($A46&lt;&gt;"COMPOSICAO",$A46&lt;&gt;"INSUMO",$A46&lt;&gt;"")</formula>
    </cfRule>
    <cfRule type="expression" priority="19" aboveAverage="0" equalAverage="0" bottom="0" percent="0" rank="0" text="" dxfId="179">
      <formula>AND(OR($A46="COMPOSICAO",$A46="INSUMO",$A46&lt;&gt;""),$A46&lt;&gt;"")</formula>
    </cfRule>
  </conditionalFormatting>
  <conditionalFormatting sqref="B11">
    <cfRule type="expression" priority="20" aboveAverage="0" equalAverage="0" bottom="0" percent="0" rank="0" text="" dxfId="180">
      <formula>AND(#REF!&lt;&gt;"COMPOSICAO",#REF!&lt;&gt;"INSUMO",#REF!&lt;&gt;"")</formula>
    </cfRule>
    <cfRule type="expression" priority="21" aboveAverage="0" equalAverage="0" bottom="0" percent="0" rank="0" text="" dxfId="181">
      <formula>AND(OR(#REF!="COMPOSICAO",#REF!="INSUMO",#REF!&lt;&gt;""),#REF!&lt;&gt;"")</formula>
    </cfRule>
  </conditionalFormatting>
  <conditionalFormatting sqref="B14">
    <cfRule type="expression" priority="22" aboveAverage="0" equalAverage="0" bottom="0" percent="0" rank="0" text="" dxfId="182">
      <formula>AND(#REF!&lt;&gt;"COMPOSICAO",#REF!&lt;&gt;"INSUMO",#REF!&lt;&gt;"")</formula>
    </cfRule>
    <cfRule type="expression" priority="23" aboveAverage="0" equalAverage="0" bottom="0" percent="0" rank="0" text="" dxfId="183">
      <formula>AND(OR(#REF!="COMPOSICAO",#REF!="INSUMO",#REF!&lt;&gt;""),#REF!&lt;&gt;"")</formula>
    </cfRule>
  </conditionalFormatting>
  <conditionalFormatting sqref="B15">
    <cfRule type="expression" priority="24" aboveAverage="0" equalAverage="0" bottom="0" percent="0" rank="0" text="" dxfId="184">
      <formula>AND(#REF!&lt;&gt;"COMPOSICAO",#REF!&lt;&gt;"INSUMO",#REF!&lt;&gt;"")</formula>
    </cfRule>
    <cfRule type="expression" priority="25" aboveAverage="0" equalAverage="0" bottom="0" percent="0" rank="0" text="" dxfId="185">
      <formula>AND(OR(#REF!="COMPOSICAO",#REF!="INSUMO",#REF!&lt;&gt;""),#REF!&lt;&gt;"")</formula>
    </cfRule>
  </conditionalFormatting>
  <conditionalFormatting sqref="B14">
    <cfRule type="expression" priority="26" aboveAverage="0" equalAverage="0" bottom="0" percent="0" rank="0" text="" dxfId="186">
      <formula>AND(#REF!&lt;&gt;"COMPOSICAO",#REF!&lt;&gt;"INSUMO",#REF!&lt;&gt;"")</formula>
    </cfRule>
    <cfRule type="expression" priority="27" aboveAverage="0" equalAverage="0" bottom="0" percent="0" rank="0" text="" dxfId="187">
      <formula>AND(OR(#REF!="COMPOSICAO",#REF!="INSUMO",#REF!&lt;&gt;""),#REF!&lt;&gt;"")</formula>
    </cfRule>
  </conditionalFormatting>
  <conditionalFormatting sqref="B15">
    <cfRule type="expression" priority="28" aboveAverage="0" equalAverage="0" bottom="0" percent="0" rank="0" text="" dxfId="188">
      <formula>AND(#REF!&lt;&gt;"COMPOSICAO",#REF!&lt;&gt;"INSUMO",#REF!&lt;&gt;"")</formula>
    </cfRule>
    <cfRule type="expression" priority="29" aboveAverage="0" equalAverage="0" bottom="0" percent="0" rank="0" text="" dxfId="189">
      <formula>AND(OR(#REF!="COMPOSICAO",#REF!="INSUMO",#REF!&lt;&gt;""),#REF!&lt;&gt;"")</formula>
    </cfRule>
  </conditionalFormatting>
  <conditionalFormatting sqref="B13">
    <cfRule type="expression" priority="30" aboveAverage="0" equalAverage="0" bottom="0" percent="0" rank="0" text="" dxfId="190">
      <formula>AND(#REF!&lt;&gt;"COMPOSICAO",#REF!&lt;&gt;"INSUMO",#REF!&lt;&gt;"")</formula>
    </cfRule>
    <cfRule type="expression" priority="31" aboveAverage="0" equalAverage="0" bottom="0" percent="0" rank="0" text="" dxfId="191">
      <formula>AND(OR(#REF!="COMPOSICAO",#REF!="INSUMO",#REF!&lt;&gt;""),#REF!&lt;&gt;"")</formula>
    </cfRule>
  </conditionalFormatting>
  <conditionalFormatting sqref="B13">
    <cfRule type="expression" priority="32" aboveAverage="0" equalAverage="0" bottom="0" percent="0" rank="0" text="" dxfId="192">
      <formula>AND(#REF!&lt;&gt;"COMPOSICAO",#REF!&lt;&gt;"INSUMO",#REF!&lt;&gt;"")</formula>
    </cfRule>
    <cfRule type="expression" priority="33" aboveAverage="0" equalAverage="0" bottom="0" percent="0" rank="0" text="" dxfId="193">
      <formula>AND(OR(#REF!="COMPOSICAO",#REF!="INSUMO",#REF!&lt;&gt;""),#REF!&lt;&gt;"")</formula>
    </cfRule>
  </conditionalFormatting>
  <conditionalFormatting sqref="B12">
    <cfRule type="expression" priority="34" aboveAverage="0" equalAverage="0" bottom="0" percent="0" rank="0" text="" dxfId="194">
      <formula>AND(#REF!&lt;&gt;"COMPOSICAO",#REF!&lt;&gt;"INSUMO",#REF!&lt;&gt;"")</formula>
    </cfRule>
    <cfRule type="expression" priority="35" aboveAverage="0" equalAverage="0" bottom="0" percent="0" rank="0" text="" dxfId="195">
      <formula>AND(OR(#REF!="COMPOSICAO",#REF!="INSUMO",#REF!&lt;&gt;""),#REF!&lt;&gt;"")</formula>
    </cfRule>
  </conditionalFormatting>
  <conditionalFormatting sqref="B16">
    <cfRule type="expression" priority="36" aboveAverage="0" equalAverage="0" bottom="0" percent="0" rank="0" text="" dxfId="196">
      <formula>AND($A23&lt;&gt;"COMPOSICAO",$A23&lt;&gt;"INSUMO",$A23&lt;&gt;"")</formula>
    </cfRule>
    <cfRule type="expression" priority="37" aboveAverage="0" equalAverage="0" bottom="0" percent="0" rank="0" text="" dxfId="197">
      <formula>AND(OR($A23="COMPOSICAO",$A23="INSUMO",$A23&lt;&gt;""),$A23&lt;&gt;"")</formula>
    </cfRule>
  </conditionalFormatting>
  <conditionalFormatting sqref="B20">
    <cfRule type="expression" priority="38" aboveAverage="0" equalAverage="0" bottom="0" percent="0" rank="0" text="" dxfId="198">
      <formula>AND($A33&lt;&gt;"COMPOSICAO",$A33&lt;&gt;"INSUMO",$A33&lt;&gt;"")</formula>
    </cfRule>
    <cfRule type="expression" priority="39" aboveAverage="0" equalAverage="0" bottom="0" percent="0" rank="0" text="" dxfId="199">
      <formula>AND(OR($A33="COMPOSICAO",$A33="INSUMO",$A33&lt;&gt;""),$A33&lt;&gt;"")</formula>
    </cfRule>
  </conditionalFormatting>
  <conditionalFormatting sqref="B23">
    <cfRule type="expression" priority="40" aboveAverage="0" equalAverage="0" bottom="0" percent="0" rank="0" text="" dxfId="200">
      <formula>AND($A37&lt;&gt;"COMPOSICAO",$A37&lt;&gt;"INSUMO",$A37&lt;&gt;"")</formula>
    </cfRule>
    <cfRule type="expression" priority="41" aboveAverage="0" equalAverage="0" bottom="0" percent="0" rank="0" text="" dxfId="201">
      <formula>AND(OR($A37="COMPOSICAO",$A37="INSUMO",$A37&lt;&gt;""),$A37&lt;&gt;"")</formula>
    </cfRule>
  </conditionalFormatting>
  <conditionalFormatting sqref="B28">
    <cfRule type="expression" priority="42" aboveAverage="0" equalAverage="0" bottom="0" percent="0" rank="0" text="" dxfId="202">
      <formula>AND($A41&lt;&gt;"COMPOSICAO",$A41&lt;&gt;"INSUMO",$A41&lt;&gt;"")</formula>
    </cfRule>
    <cfRule type="expression" priority="43" aboveAverage="0" equalAverage="0" bottom="0" percent="0" rank="0" text="" dxfId="203">
      <formula>AND(OR($A41="COMPOSICAO",$A41="INSUMO",$A41&lt;&gt;""),$A41&lt;&gt;"")</formula>
    </cfRule>
  </conditionalFormatting>
  <conditionalFormatting sqref="B25">
    <cfRule type="expression" priority="44" aboveAverage="0" equalAverage="0" bottom="0" percent="0" rank="0" text="" dxfId="204">
      <formula>AND(#REF!&lt;&gt;"COMPOSICAO",#REF!&lt;&gt;"INSUMO",#REF!&lt;&gt;"")</formula>
    </cfRule>
    <cfRule type="expression" priority="45" aboveAverage="0" equalAverage="0" bottom="0" percent="0" rank="0" text="" dxfId="205">
      <formula>AND(OR(#REF!="COMPOSICAO",#REF!="INSUMO",#REF!&lt;&gt;""),#REF!&lt;&gt;"")</formula>
    </cfRule>
  </conditionalFormatting>
  <conditionalFormatting sqref="B31">
    <cfRule type="expression" priority="46" aboveAverage="0" equalAverage="0" bottom="0" percent="0" rank="0" text="" dxfId="206">
      <formula>AND($A51&lt;&gt;"COMPOSICAO",$A51&lt;&gt;"INSUMO",$A51&lt;&gt;"")</formula>
    </cfRule>
    <cfRule type="expression" priority="47" aboveAverage="0" equalAverage="0" bottom="0" percent="0" rank="0" text="" dxfId="207">
      <formula>AND(OR($A51="COMPOSICAO",$A51="INSUMO",$A51&lt;&gt;""),$A51&lt;&gt;"")</formula>
    </cfRule>
  </conditionalFormatting>
  <conditionalFormatting sqref="B26:B27">
    <cfRule type="expression" priority="48" aboveAverage="0" equalAverage="0" bottom="0" percent="0" rank="0" text="" dxfId="208">
      <formula>AND($A38&lt;&gt;"COMPOSICAO",$A38&lt;&gt;"INSUMO",$A38&lt;&gt;"")</formula>
    </cfRule>
    <cfRule type="expression" priority="49" aboveAverage="0" equalAverage="0" bottom="0" percent="0" rank="0" text="" dxfId="209">
      <formula>AND(OR($A38="COMPOSICAO",$A38="INSUMO",$A38&lt;&gt;""),$A38&lt;&gt;"")</formula>
    </cfRule>
  </conditionalFormatting>
  <conditionalFormatting sqref="B29">
    <cfRule type="expression" priority="50" aboveAverage="0" equalAverage="0" bottom="0" percent="0" rank="0" text="" dxfId="210">
      <formula>AND(#REF!&lt;&gt;"COMPOSICAO",#REF!&lt;&gt;"INSUMO",#REF!&lt;&gt;"")</formula>
    </cfRule>
    <cfRule type="expression" priority="51" aboveAverage="0" equalAverage="0" bottom="0" percent="0" rank="0" text="" dxfId="211">
      <formula>AND(OR(#REF!="COMPOSICAO",#REF!="INSUMO",#REF!&lt;&gt;""),#REF!&lt;&gt;"")</formula>
    </cfRule>
  </conditionalFormatting>
  <conditionalFormatting sqref="B30">
    <cfRule type="expression" priority="52" aboveAverage="0" equalAverage="0" bottom="0" percent="0" rank="0" text="" dxfId="212">
      <formula>AND(#REF!&lt;&gt;"COMPOSICAO",#REF!&lt;&gt;"INSUMO",#REF!&lt;&gt;"")</formula>
    </cfRule>
    <cfRule type="expression" priority="53" aboveAverage="0" equalAverage="0" bottom="0" percent="0" rank="0" text="" dxfId="213">
      <formula>AND(OR(#REF!="COMPOSICAO",#REF!="INSUMO",#REF!&lt;&gt;""),#REF!&lt;&gt;"")</formula>
    </cfRule>
  </conditionalFormatting>
  <conditionalFormatting sqref="B32">
    <cfRule type="expression" priority="54" aboveAverage="0" equalAverage="0" bottom="0" percent="0" rank="0" text="" dxfId="214">
      <formula>AND($A54&lt;&gt;"COMPOSICAO",$A54&lt;&gt;"INSUMO",$A54&lt;&gt;"")</formula>
    </cfRule>
    <cfRule type="expression" priority="55" aboveAverage="0" equalAverage="0" bottom="0" percent="0" rank="0" text="" dxfId="215">
      <formula>AND(OR($A54="COMPOSICAO",$A54="INSUMO",$A54&lt;&gt;""),$A54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5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37" activeCellId="0" sqref="B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149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7.95" hidden="false" customHeight="true" outlineLevel="0" collapsed="false">
      <c r="B4" s="67" t="s">
        <v>3</v>
      </c>
      <c r="C4" s="67" t="s">
        <v>4</v>
      </c>
      <c r="D4" s="67" t="s">
        <v>5</v>
      </c>
      <c r="E4" s="67" t="s">
        <v>58</v>
      </c>
      <c r="F4" s="67" t="s">
        <v>7</v>
      </c>
      <c r="G4" s="68" t="s">
        <v>8</v>
      </c>
      <c r="H4" s="11" t="s">
        <v>59</v>
      </c>
      <c r="I4" s="11" t="s">
        <v>60</v>
      </c>
      <c r="J4" s="11" t="s">
        <v>61</v>
      </c>
    </row>
    <row r="5" customFormat="false" ht="27.95" hidden="false" customHeight="true" outlineLevel="0" collapsed="false">
      <c r="B5" s="67"/>
      <c r="C5" s="67"/>
      <c r="D5" s="67"/>
      <c r="E5" s="67"/>
      <c r="F5" s="67"/>
      <c r="G5" s="68"/>
      <c r="H5" s="11"/>
      <c r="I5" s="11"/>
      <c r="J5" s="11"/>
    </row>
    <row r="6" customFormat="false" ht="27.95" hidden="false" customHeight="true" outlineLevel="0" collapsed="false">
      <c r="B6" s="67" t="n">
        <v>1</v>
      </c>
      <c r="C6" s="67" t="s">
        <v>149</v>
      </c>
      <c r="D6" s="67"/>
      <c r="E6" s="67"/>
      <c r="F6" s="67"/>
      <c r="G6" s="67"/>
      <c r="H6" s="67"/>
      <c r="I6" s="67"/>
      <c r="J6" s="67"/>
    </row>
    <row r="7" customFormat="false" ht="27.95" hidden="false" customHeight="true" outlineLevel="0" collapsed="false">
      <c r="B7" s="9" t="s">
        <v>62</v>
      </c>
      <c r="C7" s="9" t="s">
        <v>13</v>
      </c>
      <c r="D7" s="9"/>
      <c r="E7" s="9"/>
      <c r="F7" s="9"/>
      <c r="G7" s="9"/>
      <c r="H7" s="9"/>
      <c r="I7" s="9"/>
      <c r="J7" s="9"/>
      <c r="P7" s="69"/>
    </row>
    <row r="8" customFormat="false" ht="39.95" hidden="false" customHeight="true" outlineLevel="0" collapsed="false">
      <c r="B8" s="70" t="s">
        <v>63</v>
      </c>
      <c r="C8" s="71" t="s">
        <v>64</v>
      </c>
      <c r="D8" s="71" t="n">
        <v>5212560</v>
      </c>
      <c r="E8" s="72" t="s">
        <v>65</v>
      </c>
      <c r="F8" s="71" t="s">
        <v>66</v>
      </c>
      <c r="G8" s="73" t="n">
        <v>2</v>
      </c>
      <c r="H8" s="74" t="n">
        <v>61.27</v>
      </c>
      <c r="I8" s="75" t="n">
        <v>0.2083</v>
      </c>
      <c r="J8" s="76" t="n">
        <f aca="false">G8*H8*(1+I8)</f>
        <v>148.065082</v>
      </c>
      <c r="P8" s="69"/>
    </row>
    <row r="9" customFormat="false" ht="27.95" hidden="false" customHeight="true" outlineLevel="0" collapsed="false">
      <c r="B9" s="77" t="s">
        <v>18</v>
      </c>
      <c r="C9" s="77"/>
      <c r="D9" s="77"/>
      <c r="E9" s="77"/>
      <c r="F9" s="77"/>
      <c r="G9" s="77"/>
      <c r="H9" s="77"/>
      <c r="I9" s="77"/>
      <c r="J9" s="78" t="n">
        <f aca="false">J8</f>
        <v>148.065082</v>
      </c>
      <c r="P9" s="69"/>
    </row>
    <row r="10" customFormat="false" ht="27.95" hidden="false" customHeight="true" outlineLevel="0" collapsed="false">
      <c r="B10" s="79" t="s">
        <v>19</v>
      </c>
      <c r="C10" s="9" t="s">
        <v>67</v>
      </c>
      <c r="D10" s="9"/>
      <c r="E10" s="9"/>
      <c r="F10" s="9"/>
      <c r="G10" s="9"/>
      <c r="H10" s="9"/>
      <c r="I10" s="9"/>
      <c r="J10" s="9"/>
      <c r="P10" s="69"/>
    </row>
    <row r="11" customFormat="false" ht="27.95" hidden="false" customHeight="true" outlineLevel="0" collapsed="false">
      <c r="B11" s="80" t="s">
        <v>68</v>
      </c>
      <c r="C11" s="25" t="s">
        <v>79</v>
      </c>
      <c r="D11" s="25"/>
      <c r="E11" s="25"/>
      <c r="F11" s="25"/>
      <c r="G11" s="25"/>
      <c r="H11" s="25"/>
      <c r="I11" s="25"/>
      <c r="J11" s="25"/>
      <c r="P11" s="69"/>
    </row>
    <row r="12" customFormat="false" ht="51" hidden="false" customHeight="false" outlineLevel="0" collapsed="false">
      <c r="B12" s="81" t="s">
        <v>70</v>
      </c>
      <c r="C12" s="71" t="s">
        <v>64</v>
      </c>
      <c r="D12" s="71" t="n">
        <v>5502136</v>
      </c>
      <c r="E12" s="82" t="s">
        <v>71</v>
      </c>
      <c r="F12" s="71" t="s">
        <v>27</v>
      </c>
      <c r="G12" s="83" t="n">
        <f aca="false">229*8*0.4</f>
        <v>732.8</v>
      </c>
      <c r="H12" s="84" t="n">
        <v>3.41</v>
      </c>
      <c r="I12" s="75" t="n">
        <v>0.2083</v>
      </c>
      <c r="J12" s="76" t="n">
        <f aca="false">G12*H12*(1+I12)</f>
        <v>3019.3580384</v>
      </c>
      <c r="P12" s="69"/>
    </row>
    <row r="13" customFormat="false" ht="27.95" hidden="false" customHeight="true" outlineLevel="0" collapsed="false">
      <c r="B13" s="81" t="s">
        <v>73</v>
      </c>
      <c r="C13" s="71" t="s">
        <v>64</v>
      </c>
      <c r="D13" s="71" t="n">
        <v>5502978</v>
      </c>
      <c r="E13" s="85" t="s">
        <v>74</v>
      </c>
      <c r="F13" s="71" t="s">
        <v>27</v>
      </c>
      <c r="G13" s="83" t="n">
        <f aca="false">G12/1.3-G14</f>
        <v>197.292307692308</v>
      </c>
      <c r="H13" s="84" t="n">
        <v>3.18</v>
      </c>
      <c r="I13" s="75" t="n">
        <v>0.2083</v>
      </c>
      <c r="J13" s="76" t="n">
        <f aca="false">G13*H13*(1+I13)</f>
        <v>758.074779323077</v>
      </c>
      <c r="P13" s="69"/>
    </row>
    <row r="14" customFormat="false" ht="27.95" hidden="false" customHeight="true" outlineLevel="0" collapsed="false">
      <c r="B14" s="81" t="s">
        <v>75</v>
      </c>
      <c r="C14" s="71" t="s">
        <v>64</v>
      </c>
      <c r="D14" s="71" t="n">
        <v>5503041</v>
      </c>
      <c r="E14" s="85" t="s">
        <v>76</v>
      </c>
      <c r="F14" s="71" t="s">
        <v>27</v>
      </c>
      <c r="G14" s="86" t="n">
        <f aca="false">229*8*0.2</f>
        <v>366.4</v>
      </c>
      <c r="H14" s="71" t="n">
        <v>5.47</v>
      </c>
      <c r="I14" s="75" t="n">
        <v>0.2083</v>
      </c>
      <c r="J14" s="76" t="n">
        <f aca="false">G14*H14*(1+I14)</f>
        <v>2421.6845264</v>
      </c>
      <c r="P14" s="69"/>
    </row>
    <row r="15" customFormat="false" ht="27.95" hidden="false" customHeight="true" outlineLevel="0" collapsed="false">
      <c r="B15" s="24" t="s">
        <v>83</v>
      </c>
      <c r="C15" s="24"/>
      <c r="D15" s="24"/>
      <c r="E15" s="24"/>
      <c r="F15" s="24"/>
      <c r="G15" s="24"/>
      <c r="H15" s="24"/>
      <c r="I15" s="24"/>
      <c r="J15" s="78" t="n">
        <f aca="false">SUM(J12:J14)</f>
        <v>6199.11734412308</v>
      </c>
      <c r="P15" s="69"/>
    </row>
    <row r="16" customFormat="false" ht="27.95" hidden="false" customHeight="true" outlineLevel="0" collapsed="false">
      <c r="B16" s="80" t="s">
        <v>78</v>
      </c>
      <c r="C16" s="25" t="s">
        <v>85</v>
      </c>
      <c r="D16" s="25"/>
      <c r="E16" s="25"/>
      <c r="F16" s="25"/>
      <c r="G16" s="25"/>
      <c r="H16" s="25"/>
      <c r="I16" s="25"/>
      <c r="J16" s="25"/>
      <c r="P16" s="69"/>
    </row>
    <row r="17" customFormat="false" ht="51" hidden="false" customHeight="false" outlineLevel="0" collapsed="false">
      <c r="B17" s="81" t="s">
        <v>80</v>
      </c>
      <c r="C17" s="71" t="s">
        <v>64</v>
      </c>
      <c r="D17" s="71" t="n">
        <v>5502136</v>
      </c>
      <c r="E17" s="82" t="s">
        <v>71</v>
      </c>
      <c r="F17" s="71" t="s">
        <v>27</v>
      </c>
      <c r="G17" s="83" t="n">
        <f aca="false">52.21*4*0.4</f>
        <v>83.536</v>
      </c>
      <c r="H17" s="84" t="n">
        <v>3.41</v>
      </c>
      <c r="I17" s="75" t="n">
        <v>0.2083</v>
      </c>
      <c r="J17" s="76" t="n">
        <f aca="false">G17*H17*(1+I17)</f>
        <v>344.193631408</v>
      </c>
      <c r="P17" s="69"/>
    </row>
    <row r="18" customFormat="false" ht="27.95" hidden="false" customHeight="true" outlineLevel="0" collapsed="false">
      <c r="B18" s="81" t="s">
        <v>81</v>
      </c>
      <c r="C18" s="71" t="s">
        <v>64</v>
      </c>
      <c r="D18" s="71" t="n">
        <v>5502978</v>
      </c>
      <c r="E18" s="85" t="s">
        <v>74</v>
      </c>
      <c r="F18" s="71" t="s">
        <v>27</v>
      </c>
      <c r="G18" s="83" t="n">
        <f aca="false">G17/1.3-G19</f>
        <v>22.4904615384615</v>
      </c>
      <c r="H18" s="84" t="n">
        <v>3.18</v>
      </c>
      <c r="I18" s="75" t="n">
        <v>0.2083</v>
      </c>
      <c r="J18" s="76" t="n">
        <f aca="false">G18*H18*(1+I18)</f>
        <v>86.4172144726154</v>
      </c>
      <c r="P18" s="69"/>
    </row>
    <row r="19" customFormat="false" ht="27.95" hidden="false" customHeight="true" outlineLevel="0" collapsed="false">
      <c r="B19" s="81" t="s">
        <v>82</v>
      </c>
      <c r="C19" s="71" t="s">
        <v>64</v>
      </c>
      <c r="D19" s="71" t="n">
        <v>5503041</v>
      </c>
      <c r="E19" s="85" t="s">
        <v>76</v>
      </c>
      <c r="F19" s="71" t="s">
        <v>27</v>
      </c>
      <c r="G19" s="86" t="n">
        <f aca="false">52.21*4*0.2</f>
        <v>41.768</v>
      </c>
      <c r="H19" s="71" t="n">
        <v>5.47</v>
      </c>
      <c r="I19" s="75" t="n">
        <v>0.2083</v>
      </c>
      <c r="J19" s="76" t="n">
        <f aca="false">G19*H19*(1+I19)</f>
        <v>276.061460968</v>
      </c>
      <c r="P19" s="69"/>
    </row>
    <row r="20" customFormat="false" ht="27.95" hidden="false" customHeight="true" outlineLevel="0" collapsed="false">
      <c r="B20" s="24" t="s">
        <v>89</v>
      </c>
      <c r="C20" s="24"/>
      <c r="D20" s="24"/>
      <c r="E20" s="24"/>
      <c r="F20" s="24"/>
      <c r="G20" s="24"/>
      <c r="H20" s="24"/>
      <c r="I20" s="24"/>
      <c r="J20" s="78" t="n">
        <f aca="false">SUM(J17:J19)</f>
        <v>706.672306848615</v>
      </c>
      <c r="P20" s="69"/>
    </row>
    <row r="21" customFormat="false" ht="27.95" hidden="false" customHeight="true" outlineLevel="0" collapsed="false">
      <c r="B21" s="24" t="s">
        <v>90</v>
      </c>
      <c r="C21" s="24"/>
      <c r="D21" s="24"/>
      <c r="E21" s="24"/>
      <c r="F21" s="24"/>
      <c r="G21" s="24"/>
      <c r="H21" s="24"/>
      <c r="I21" s="24"/>
      <c r="J21" s="78" t="n">
        <f aca="false">J20+J15</f>
        <v>6905.78965097169</v>
      </c>
      <c r="P21" s="69"/>
    </row>
    <row r="22" customFormat="false" ht="27.95" hidden="false" customHeight="true" outlineLevel="0" collapsed="false">
      <c r="B22" s="79" t="s">
        <v>32</v>
      </c>
      <c r="C22" s="9" t="s">
        <v>91</v>
      </c>
      <c r="D22" s="9"/>
      <c r="E22" s="9"/>
      <c r="F22" s="9"/>
      <c r="G22" s="9"/>
      <c r="H22" s="9"/>
      <c r="I22" s="9"/>
      <c r="J22" s="9"/>
    </row>
    <row r="23" customFormat="false" ht="27.95" hidden="false" customHeight="true" outlineLevel="0" collapsed="false">
      <c r="B23" s="80" t="s">
        <v>92</v>
      </c>
      <c r="C23" s="25" t="s">
        <v>79</v>
      </c>
      <c r="D23" s="25"/>
      <c r="E23" s="25"/>
      <c r="F23" s="25"/>
      <c r="G23" s="25"/>
      <c r="H23" s="25"/>
      <c r="I23" s="25"/>
      <c r="J23" s="25"/>
    </row>
    <row r="24" customFormat="false" ht="27.95" hidden="false" customHeight="true" outlineLevel="0" collapsed="false">
      <c r="B24" s="70" t="s">
        <v>93</v>
      </c>
      <c r="C24" s="71" t="s">
        <v>64</v>
      </c>
      <c r="D24" s="71" t="n">
        <v>4805762</v>
      </c>
      <c r="E24" s="72" t="s">
        <v>94</v>
      </c>
      <c r="F24" s="71" t="s">
        <v>27</v>
      </c>
      <c r="G24" s="73" t="n">
        <v>229.62</v>
      </c>
      <c r="H24" s="71" t="n">
        <v>5.33</v>
      </c>
      <c r="I24" s="75" t="n">
        <v>0.2083</v>
      </c>
      <c r="J24" s="76" t="n">
        <f aca="false">G24*H24*(1+I24)</f>
        <v>1478.80767918</v>
      </c>
    </row>
    <row r="25" customFormat="false" ht="27.95" hidden="false" customHeight="true" outlineLevel="0" collapsed="false">
      <c r="B25" s="70" t="s">
        <v>95</v>
      </c>
      <c r="C25" s="71" t="s">
        <v>64</v>
      </c>
      <c r="D25" s="71" t="n">
        <v>804015</v>
      </c>
      <c r="E25" s="72" t="s">
        <v>96</v>
      </c>
      <c r="F25" s="71" t="s">
        <v>97</v>
      </c>
      <c r="G25" s="73" t="n">
        <v>138.5</v>
      </c>
      <c r="H25" s="73" t="n">
        <v>179.2</v>
      </c>
      <c r="I25" s="75" t="n">
        <v>0.2083</v>
      </c>
      <c r="J25" s="76" t="n">
        <f aca="false">G25*H25*(1+I25)</f>
        <v>29989.03936</v>
      </c>
    </row>
    <row r="26" customFormat="false" ht="27.95" hidden="false" customHeight="true" outlineLevel="0" collapsed="false">
      <c r="B26" s="87" t="s">
        <v>98</v>
      </c>
      <c r="C26" s="88" t="s">
        <v>64</v>
      </c>
      <c r="D26" s="88" t="n">
        <v>4915671</v>
      </c>
      <c r="E26" s="89" t="s">
        <v>99</v>
      </c>
      <c r="F26" s="88" t="s">
        <v>27</v>
      </c>
      <c r="G26" s="73" t="n">
        <v>141.35</v>
      </c>
      <c r="H26" s="90" t="n">
        <v>15.44</v>
      </c>
      <c r="I26" s="75" t="n">
        <v>0.2083</v>
      </c>
      <c r="J26" s="76" t="n">
        <f aca="false">G26*H26*(1+I26)</f>
        <v>2637.0470852</v>
      </c>
    </row>
    <row r="27" customFormat="false" ht="27.95" hidden="false" customHeight="true" outlineLevel="0" collapsed="false">
      <c r="B27" s="91" t="s">
        <v>100</v>
      </c>
      <c r="C27" s="88" t="s">
        <v>64</v>
      </c>
      <c r="D27" s="88" t="n">
        <v>2003626</v>
      </c>
      <c r="E27" s="89" t="s">
        <v>101</v>
      </c>
      <c r="F27" s="88" t="s">
        <v>66</v>
      </c>
      <c r="G27" s="90" t="n">
        <v>6</v>
      </c>
      <c r="H27" s="90" t="n">
        <v>779.67</v>
      </c>
      <c r="I27" s="75" t="n">
        <v>0.2083</v>
      </c>
      <c r="J27" s="76" t="n">
        <f aca="false">G27*H27*(1+I27)</f>
        <v>5652.451566</v>
      </c>
    </row>
    <row r="28" customFormat="false" ht="27.95" hidden="false" customHeight="true" outlineLevel="0" collapsed="false">
      <c r="B28" s="24" t="s">
        <v>108</v>
      </c>
      <c r="C28" s="24"/>
      <c r="D28" s="24"/>
      <c r="E28" s="24"/>
      <c r="F28" s="24"/>
      <c r="G28" s="24"/>
      <c r="H28" s="24"/>
      <c r="I28" s="24"/>
      <c r="J28" s="78" t="n">
        <f aca="false">SUM(J24:J27)</f>
        <v>39757.34569038</v>
      </c>
    </row>
    <row r="29" customFormat="false" ht="27.95" hidden="false" customHeight="true" outlineLevel="0" collapsed="false">
      <c r="B29" s="79" t="s">
        <v>110</v>
      </c>
      <c r="C29" s="9" t="s">
        <v>111</v>
      </c>
      <c r="D29" s="9"/>
      <c r="E29" s="9"/>
      <c r="F29" s="9"/>
      <c r="G29" s="9"/>
      <c r="H29" s="9"/>
      <c r="I29" s="9"/>
      <c r="J29" s="9"/>
    </row>
    <row r="30" customFormat="false" ht="30" hidden="false" customHeight="true" outlineLevel="0" collapsed="false">
      <c r="B30" s="80" t="s">
        <v>112</v>
      </c>
      <c r="C30" s="25" t="s">
        <v>79</v>
      </c>
      <c r="D30" s="25"/>
      <c r="E30" s="25"/>
      <c r="F30" s="25"/>
      <c r="G30" s="25"/>
      <c r="H30" s="25"/>
      <c r="I30" s="25"/>
      <c r="J30" s="25"/>
    </row>
    <row r="31" customFormat="false" ht="30" hidden="false" customHeight="true" outlineLevel="0" collapsed="false">
      <c r="B31" s="87" t="s">
        <v>113</v>
      </c>
      <c r="C31" s="88" t="s">
        <v>15</v>
      </c>
      <c r="D31" s="92" t="s">
        <v>114</v>
      </c>
      <c r="E31" s="72" t="s">
        <v>115</v>
      </c>
      <c r="F31" s="88" t="s">
        <v>17</v>
      </c>
      <c r="G31" s="90" t="n">
        <f aca="false">229*8</f>
        <v>1832</v>
      </c>
      <c r="H31" s="88" t="n">
        <v>37.08</v>
      </c>
      <c r="I31" s="75" t="n">
        <v>0.2083</v>
      </c>
      <c r="J31" s="76" t="n">
        <f aca="false">G31*H31*(1+I31)</f>
        <v>82080.495648</v>
      </c>
    </row>
    <row r="32" customFormat="false" ht="42" hidden="false" customHeight="true" outlineLevel="0" collapsed="false">
      <c r="B32" s="87" t="s">
        <v>116</v>
      </c>
      <c r="C32" s="88" t="s">
        <v>15</v>
      </c>
      <c r="D32" s="92" t="n">
        <v>94265</v>
      </c>
      <c r="E32" s="72" t="s">
        <v>117</v>
      </c>
      <c r="F32" s="88" t="s">
        <v>97</v>
      </c>
      <c r="G32" s="90" t="n">
        <f aca="false">229*2-7*2-4</f>
        <v>440</v>
      </c>
      <c r="H32" s="93" t="n">
        <v>32.88</v>
      </c>
      <c r="I32" s="75" t="n">
        <v>0.2083</v>
      </c>
      <c r="J32" s="76" t="n">
        <f aca="false">G32*H32*(1+I32)</f>
        <v>17480.71776</v>
      </c>
    </row>
    <row r="33" customFormat="false" ht="30" hidden="false" customHeight="true" outlineLevel="0" collapsed="false">
      <c r="B33" s="24" t="s">
        <v>122</v>
      </c>
      <c r="C33" s="24"/>
      <c r="D33" s="24"/>
      <c r="E33" s="24"/>
      <c r="F33" s="24"/>
      <c r="G33" s="24"/>
      <c r="H33" s="24"/>
      <c r="I33" s="24"/>
      <c r="J33" s="78" t="n">
        <f aca="false">SUM(J31:J32)</f>
        <v>99561.213408</v>
      </c>
    </row>
    <row r="34" customFormat="false" ht="30" hidden="false" customHeight="true" outlineLevel="0" collapsed="false">
      <c r="B34" s="80" t="s">
        <v>119</v>
      </c>
      <c r="C34" s="25" t="s">
        <v>124</v>
      </c>
      <c r="D34" s="25"/>
      <c r="E34" s="25"/>
      <c r="F34" s="25"/>
      <c r="G34" s="25"/>
      <c r="H34" s="25"/>
      <c r="I34" s="25"/>
      <c r="J34" s="25"/>
    </row>
    <row r="35" customFormat="false" ht="30" hidden="false" customHeight="true" outlineLevel="0" collapsed="false">
      <c r="B35" s="87" t="s">
        <v>120</v>
      </c>
      <c r="C35" s="88" t="s">
        <v>15</v>
      </c>
      <c r="D35" s="92" t="s">
        <v>114</v>
      </c>
      <c r="E35" s="72" t="s">
        <v>115</v>
      </c>
      <c r="F35" s="88" t="s">
        <v>17</v>
      </c>
      <c r="G35" s="90" t="n">
        <f aca="false">52.21*4</f>
        <v>208.84</v>
      </c>
      <c r="H35" s="88" t="n">
        <v>37.08</v>
      </c>
      <c r="I35" s="75" t="n">
        <v>0.2083</v>
      </c>
      <c r="J35" s="76" t="n">
        <f aca="false">G35*H35*(1+I35)</f>
        <v>9356.81807376</v>
      </c>
    </row>
    <row r="36" customFormat="false" ht="42" hidden="false" customHeight="true" outlineLevel="0" collapsed="false">
      <c r="B36" s="87" t="s">
        <v>121</v>
      </c>
      <c r="C36" s="88" t="s">
        <v>15</v>
      </c>
      <c r="D36" s="92" t="n">
        <v>94265</v>
      </c>
      <c r="E36" s="72" t="s">
        <v>117</v>
      </c>
      <c r="F36" s="88" t="s">
        <v>97</v>
      </c>
      <c r="G36" s="90" t="n">
        <f aca="false">52.21*2</f>
        <v>104.42</v>
      </c>
      <c r="H36" s="93" t="n">
        <v>32.88</v>
      </c>
      <c r="I36" s="75" t="n">
        <v>0.2083</v>
      </c>
      <c r="J36" s="76" t="n">
        <f aca="false">G36*H36*(1+I36)</f>
        <v>4148.49215568</v>
      </c>
    </row>
    <row r="37" customFormat="false" ht="27.95" hidden="false" customHeight="true" outlineLevel="0" collapsed="false">
      <c r="B37" s="24" t="s">
        <v>127</v>
      </c>
      <c r="C37" s="24"/>
      <c r="D37" s="24"/>
      <c r="E37" s="24"/>
      <c r="F37" s="24"/>
      <c r="G37" s="24"/>
      <c r="H37" s="24"/>
      <c r="I37" s="24"/>
      <c r="J37" s="78" t="n">
        <f aca="false">SUM(J35:J36)</f>
        <v>13505.31022944</v>
      </c>
    </row>
    <row r="38" customFormat="false" ht="27.95" hidden="false" customHeight="true" outlineLevel="0" collapsed="false">
      <c r="B38" s="24" t="s">
        <v>128</v>
      </c>
      <c r="C38" s="24"/>
      <c r="D38" s="24"/>
      <c r="E38" s="24"/>
      <c r="F38" s="24"/>
      <c r="G38" s="24"/>
      <c r="H38" s="24"/>
      <c r="I38" s="24"/>
      <c r="J38" s="78" t="n">
        <f aca="false">J37+J33</f>
        <v>113066.52363744</v>
      </c>
    </row>
    <row r="39" s="32" customFormat="true" ht="27.95" hidden="false" customHeight="true" outlineLevel="0" collapsed="false">
      <c r="B39" s="37" t="s">
        <v>37</v>
      </c>
      <c r="C39" s="37"/>
      <c r="D39" s="37"/>
      <c r="E39" s="37"/>
      <c r="F39" s="37"/>
      <c r="G39" s="37"/>
      <c r="H39" s="37"/>
      <c r="I39" s="37"/>
      <c r="J39" s="95" t="n">
        <f aca="false">J38+J28+J21+J9</f>
        <v>159877.724060792</v>
      </c>
    </row>
    <row r="40" customFormat="false" ht="12.75" hidden="false" customHeight="false" outlineLevel="0" collapsed="false">
      <c r="E40" s="47"/>
      <c r="F40" s="1"/>
      <c r="G40" s="1"/>
      <c r="J40" s="1"/>
      <c r="K40" s="51"/>
    </row>
    <row r="41" s="54" customFormat="true" ht="12.75" hidden="false" customHeight="false" outlineLevel="0" collapsed="false">
      <c r="H41" s="1"/>
      <c r="I41" s="1"/>
      <c r="J41" s="96"/>
    </row>
    <row r="42" customFormat="false" ht="12.75" hidden="false" customHeight="false" outlineLevel="0" collapsed="false">
      <c r="B42" s="1"/>
      <c r="C42" s="1"/>
      <c r="D42" s="1"/>
      <c r="F42" s="1"/>
      <c r="G42" s="1"/>
      <c r="H42" s="54" t="s">
        <v>136</v>
      </c>
      <c r="I42" s="54" t="n">
        <f aca="false">395+229+52.21</f>
        <v>676.21</v>
      </c>
      <c r="J42" s="97"/>
    </row>
    <row r="43" customFormat="false" ht="12.75" hidden="false" customHeight="false" outlineLevel="0" collapsed="false">
      <c r="B43" s="1"/>
      <c r="C43" s="1"/>
      <c r="D43" s="1"/>
      <c r="F43" s="1"/>
      <c r="G43" s="1"/>
      <c r="H43" s="1" t="s">
        <v>137</v>
      </c>
      <c r="I43" s="111" t="n">
        <f aca="false">G31+G35</f>
        <v>2040.84</v>
      </c>
    </row>
    <row r="44" customFormat="false" ht="12.75" hidden="false" customHeight="false" outlineLevel="0" collapsed="false">
      <c r="B44" s="1"/>
      <c r="C44" s="1"/>
      <c r="D44" s="1"/>
      <c r="F44" s="48"/>
      <c r="G44" s="48"/>
      <c r="H44" s="1" t="s">
        <v>138</v>
      </c>
      <c r="I44" s="51" t="n">
        <f aca="false">J39/I43</f>
        <v>78.3391760553457</v>
      </c>
      <c r="J44" s="98"/>
    </row>
    <row r="45" s="32" customFormat="true" ht="12.75" hidden="true" customHeight="false" outlineLevel="0" collapsed="false">
      <c r="B45" s="61"/>
      <c r="C45" s="61"/>
      <c r="D45" s="61"/>
      <c r="E45" s="1"/>
      <c r="F45" s="61"/>
      <c r="G45" s="62"/>
      <c r="H45" s="99"/>
      <c r="I45" s="99"/>
      <c r="K45" s="1"/>
      <c r="L45" s="1"/>
      <c r="M45" s="1"/>
      <c r="N45" s="1"/>
      <c r="O45" s="1"/>
      <c r="P45" s="1"/>
    </row>
    <row r="46" s="32" customFormat="true" ht="12.75" hidden="true" customHeight="false" outlineLevel="0" collapsed="false">
      <c r="B46" s="61"/>
      <c r="C46" s="61"/>
      <c r="D46" s="61"/>
      <c r="E46" s="1"/>
      <c r="F46" s="1"/>
      <c r="G46" s="1"/>
      <c r="K46" s="1"/>
      <c r="L46" s="1"/>
      <c r="M46" s="1"/>
      <c r="N46" s="1"/>
      <c r="O46" s="1"/>
      <c r="P46" s="1"/>
    </row>
    <row r="47" s="32" customFormat="true" ht="12.75" hidden="true" customHeight="false" outlineLevel="0" collapsed="false">
      <c r="B47" s="61"/>
      <c r="C47" s="61"/>
      <c r="D47" s="61"/>
      <c r="E47" s="1"/>
      <c r="F47" s="61"/>
      <c r="G47" s="62"/>
      <c r="H47" s="1"/>
      <c r="I47" s="1"/>
      <c r="K47" s="1"/>
      <c r="L47" s="1"/>
      <c r="M47" s="1"/>
      <c r="N47" s="1"/>
      <c r="O47" s="1"/>
      <c r="P47" s="1"/>
    </row>
    <row r="48" s="32" customFormat="true" ht="12.75" hidden="true" customHeight="false" outlineLevel="0" collapsed="false">
      <c r="B48" s="61"/>
      <c r="C48" s="61"/>
      <c r="D48" s="61"/>
      <c r="E48" s="2" t="s">
        <v>42</v>
      </c>
      <c r="F48" s="61"/>
      <c r="G48" s="62"/>
      <c r="K48" s="1"/>
      <c r="L48" s="1"/>
      <c r="M48" s="1"/>
      <c r="N48" s="1"/>
      <c r="O48" s="1"/>
      <c r="P48" s="1"/>
    </row>
    <row r="49" s="32" customFormat="true" ht="12.75" hidden="true" customHeight="false" outlineLevel="0" collapsed="false">
      <c r="B49" s="52" t="s">
        <v>43</v>
      </c>
      <c r="C49" s="52" t="s">
        <v>44</v>
      </c>
      <c r="D49" s="52" t="s">
        <v>45</v>
      </c>
      <c r="E49" s="52"/>
      <c r="F49" s="52" t="s">
        <v>46</v>
      </c>
      <c r="G49" s="100" t="s">
        <v>47</v>
      </c>
      <c r="K49" s="1"/>
      <c r="L49" s="1"/>
      <c r="M49" s="1"/>
      <c r="N49" s="1"/>
      <c r="O49" s="1"/>
      <c r="P49" s="1"/>
    </row>
    <row r="50" s="32" customFormat="true" ht="25.5" hidden="true" customHeight="true" outlineLevel="0" collapsed="false">
      <c r="B50" s="55" t="n">
        <f aca="false">G3</f>
        <v>0</v>
      </c>
      <c r="C50" s="56" t="s">
        <v>51</v>
      </c>
      <c r="D50" s="56" t="s">
        <v>52</v>
      </c>
      <c r="E50" s="56"/>
      <c r="F50" s="56" t="s">
        <v>17</v>
      </c>
      <c r="G50" s="101" t="n">
        <f aca="false">1200*11</f>
        <v>13200</v>
      </c>
      <c r="H50" s="53" t="s">
        <v>139</v>
      </c>
      <c r="I50" s="53" t="s">
        <v>50</v>
      </c>
      <c r="K50" s="1"/>
      <c r="L50" s="1"/>
      <c r="M50" s="1"/>
      <c r="N50" s="1"/>
      <c r="O50" s="1"/>
      <c r="P50" s="1"/>
    </row>
    <row r="51" s="32" customFormat="true" ht="12.75" hidden="true" customHeight="false" outlineLevel="0" collapsed="false">
      <c r="B51" s="61"/>
      <c r="C51" s="61"/>
      <c r="D51" s="61"/>
      <c r="E51" s="59" t="s">
        <v>53</v>
      </c>
      <c r="F51" s="102" t="e">
        <f aca="false">#REF!</f>
        <v>#REF!</v>
      </c>
      <c r="G51" s="62"/>
      <c r="H51" s="58" t="n">
        <f aca="false">J39/$G50</f>
        <v>12.1119487924842</v>
      </c>
      <c r="I51" s="58" t="n">
        <f aca="false">G50*H51</f>
        <v>159877.724060792</v>
      </c>
      <c r="K51" s="1"/>
      <c r="L51" s="1"/>
      <c r="M51" s="1"/>
      <c r="N51" s="1"/>
      <c r="O51" s="1"/>
      <c r="P51" s="1"/>
    </row>
    <row r="52" s="32" customFormat="true" ht="12.75" hidden="true" customHeight="false" outlineLevel="0" collapsed="false">
      <c r="B52" s="61"/>
      <c r="C52" s="61"/>
      <c r="D52" s="61"/>
      <c r="E52" s="59" t="s">
        <v>140</v>
      </c>
      <c r="F52" s="102" t="e">
        <f aca="false">#REF!</f>
        <v>#REF!</v>
      </c>
      <c r="G52" s="62"/>
      <c r="K52" s="1"/>
      <c r="L52" s="1"/>
      <c r="M52" s="1"/>
      <c r="N52" s="1"/>
      <c r="O52" s="1"/>
      <c r="P52" s="1"/>
    </row>
    <row r="53" s="32" customFormat="true" ht="12.75" hidden="true" customHeight="false" outlineLevel="0" collapsed="false">
      <c r="B53" s="61"/>
      <c r="C53" s="61"/>
      <c r="D53" s="61"/>
      <c r="E53" s="1"/>
      <c r="F53" s="61"/>
      <c r="G53" s="62"/>
      <c r="K53" s="1"/>
      <c r="L53" s="1"/>
      <c r="M53" s="1"/>
      <c r="N53" s="1"/>
      <c r="O53" s="1"/>
      <c r="P53" s="1"/>
    </row>
    <row r="54" s="32" customFormat="true" ht="12.75" hidden="true" customHeight="false" outlineLevel="0" collapsed="false">
      <c r="B54" s="61"/>
      <c r="C54" s="61"/>
      <c r="D54" s="61"/>
      <c r="E54" s="1"/>
      <c r="F54" s="61"/>
      <c r="G54" s="62"/>
      <c r="K54" s="1"/>
      <c r="L54" s="1"/>
      <c r="M54" s="1"/>
      <c r="N54" s="1"/>
      <c r="O54" s="1"/>
      <c r="P54" s="1"/>
    </row>
    <row r="55" s="32" customFormat="true" ht="12.75" hidden="true" customHeight="false" outlineLevel="0" collapsed="false">
      <c r="B55" s="61"/>
      <c r="C55" s="61"/>
      <c r="D55" s="61"/>
      <c r="E55" s="1"/>
      <c r="F55" s="61"/>
      <c r="G55" s="62"/>
      <c r="K55" s="1"/>
      <c r="L55" s="1"/>
      <c r="M55" s="1"/>
      <c r="N55" s="1"/>
      <c r="O55" s="1"/>
      <c r="P55" s="1"/>
    </row>
    <row r="56" s="32" customFormat="true" ht="12.75" hidden="true" customHeight="false" outlineLevel="0" collapsed="false">
      <c r="B56" s="61"/>
      <c r="C56" s="61"/>
      <c r="D56" s="61"/>
      <c r="E56" s="1"/>
      <c r="F56" s="61"/>
      <c r="G56" s="62"/>
      <c r="K56" s="1"/>
      <c r="L56" s="1"/>
      <c r="M56" s="1"/>
      <c r="N56" s="1"/>
      <c r="O56" s="1"/>
      <c r="P56" s="1"/>
    </row>
    <row r="57" s="32" customFormat="true" ht="12.75" hidden="true" customHeight="false" outlineLevel="0" collapsed="false">
      <c r="B57" s="61"/>
      <c r="C57" s="61"/>
      <c r="D57" s="61"/>
      <c r="E57" s="1"/>
      <c r="F57" s="61"/>
      <c r="G57" s="62"/>
      <c r="K57" s="1"/>
      <c r="L57" s="1"/>
      <c r="M57" s="1"/>
      <c r="N57" s="1"/>
      <c r="O57" s="1"/>
      <c r="P57" s="1"/>
    </row>
    <row r="58" s="32" customFormat="true" ht="12.75" hidden="true" customHeight="false" outlineLevel="0" collapsed="false">
      <c r="B58" s="61"/>
      <c r="C58" s="61"/>
      <c r="D58" s="61"/>
      <c r="E58" s="1"/>
      <c r="F58" s="61"/>
      <c r="G58" s="62"/>
      <c r="K58" s="1"/>
      <c r="L58" s="1"/>
      <c r="M58" s="1"/>
      <c r="N58" s="1"/>
      <c r="O58" s="1"/>
      <c r="P58" s="1"/>
    </row>
    <row r="59" s="32" customFormat="true" ht="12.75" hidden="true" customHeight="false" outlineLevel="0" collapsed="false">
      <c r="B59" s="61"/>
      <c r="C59" s="61"/>
      <c r="D59" s="61"/>
      <c r="E59" s="1"/>
      <c r="F59" s="61"/>
      <c r="G59" s="62"/>
      <c r="K59" s="1"/>
      <c r="L59" s="1"/>
      <c r="M59" s="1"/>
      <c r="N59" s="1"/>
      <c r="O59" s="1"/>
      <c r="P59" s="1"/>
    </row>
  </sheetData>
  <mergeCells count="33">
    <mergeCell ref="B1:C3"/>
    <mergeCell ref="D1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  <mergeCell ref="B9:I9"/>
    <mergeCell ref="C10:J10"/>
    <mergeCell ref="C11:J11"/>
    <mergeCell ref="B15:I15"/>
    <mergeCell ref="C16:J16"/>
    <mergeCell ref="B20:I20"/>
    <mergeCell ref="B21:I21"/>
    <mergeCell ref="C22:J22"/>
    <mergeCell ref="C23:J23"/>
    <mergeCell ref="B28:I28"/>
    <mergeCell ref="C29:J29"/>
    <mergeCell ref="C30:J30"/>
    <mergeCell ref="B33:I33"/>
    <mergeCell ref="C34:J34"/>
    <mergeCell ref="B37:I37"/>
    <mergeCell ref="B38:I38"/>
    <mergeCell ref="B39:I39"/>
    <mergeCell ref="F44:G44"/>
    <mergeCell ref="D49:E49"/>
    <mergeCell ref="D50:E50"/>
  </mergeCells>
  <conditionalFormatting sqref="E40">
    <cfRule type="expression" priority="2" aboveAverage="0" equalAverage="0" bottom="0" percent="0" rank="0" text="" dxfId="216">
      <formula>AND($A40&lt;&gt;"COMPOSICAO",$A40&lt;&gt;"INSUMO",$A40&lt;&gt;"")</formula>
    </cfRule>
    <cfRule type="expression" priority="3" aboveAverage="0" equalAverage="0" bottom="0" percent="0" rank="0" text="" dxfId="217">
      <formula>AND(OR($A40="COMPOSICAO",$A40="INSUMO",$A40&lt;&gt;""),$A40&lt;&gt;"")</formula>
    </cfRule>
  </conditionalFormatting>
  <conditionalFormatting sqref="B39">
    <cfRule type="expression" priority="4" aboveAverage="0" equalAverage="0" bottom="0" percent="0" rank="0" text="" dxfId="218">
      <formula>AND($A42&lt;&gt;"COMPOSICAO",$A42&lt;&gt;"INSUMO",$A42&lt;&gt;"")</formula>
    </cfRule>
    <cfRule type="expression" priority="5" aboveAverage="0" equalAverage="0" bottom="0" percent="0" rank="0" text="" dxfId="219">
      <formula>AND(OR($A42="COMPOSICAO",$A42="INSUMO",$A42&lt;&gt;""),$A42&lt;&gt;"")</formula>
    </cfRule>
  </conditionalFormatting>
  <conditionalFormatting sqref="B22">
    <cfRule type="expression" priority="6" aboveAverage="0" equalAverage="0" bottom="0" percent="0" rank="0" text="" dxfId="220">
      <formula>AND(#REF!&lt;&gt;"COMPOSICAO",#REF!&lt;&gt;"INSUMO",#REF!&lt;&gt;"")</formula>
    </cfRule>
    <cfRule type="expression" priority="7" aboveAverage="0" equalAverage="0" bottom="0" percent="0" rank="0" text="" dxfId="221">
      <formula>AND(OR(#REF!="COMPOSICAO",#REF!="INSUMO",#REF!&lt;&gt;""),#REF!&lt;&gt;"")</formula>
    </cfRule>
  </conditionalFormatting>
  <conditionalFormatting sqref="B8:H8">
    <cfRule type="expression" priority="8" aboveAverage="0" equalAverage="0" bottom="0" percent="0" rank="0" text="" dxfId="222">
      <formula>AND($A45&lt;&gt;"COMPOSICAO",$A45&lt;&gt;"INSUMO",$A45&lt;&gt;"")</formula>
    </cfRule>
    <cfRule type="expression" priority="9" aboveAverage="0" equalAverage="0" bottom="0" percent="0" rank="0" text="" dxfId="223">
      <formula>AND(OR($A45="COMPOSICAO",$A45="INSUMO",$A45&lt;&gt;""),$A45&lt;&gt;"")</formula>
    </cfRule>
  </conditionalFormatting>
  <conditionalFormatting sqref="B29">
    <cfRule type="expression" priority="10" aboveAverage="0" equalAverage="0" bottom="0" percent="0" rank="0" text="" dxfId="224">
      <formula>AND(#REF!&lt;&gt;"COMPOSICAO",#REF!&lt;&gt;"INSUMO",#REF!&lt;&gt;"")</formula>
    </cfRule>
    <cfRule type="expression" priority="11" aboveAverage="0" equalAverage="0" bottom="0" percent="0" rank="0" text="" dxfId="225">
      <formula>AND(OR(#REF!="COMPOSICAO",#REF!="INSUMO",#REF!&lt;&gt;""),#REF!&lt;&gt;"")</formula>
    </cfRule>
  </conditionalFormatting>
  <conditionalFormatting sqref="B9">
    <cfRule type="expression" priority="12" aboveAverage="0" equalAverage="0" bottom="0" percent="0" rank="0" text="" dxfId="226">
      <formula>AND($A52&lt;&gt;"COMPOSICAO",$A52&lt;&gt;"INSUMO",$A52&lt;&gt;"")</formula>
    </cfRule>
    <cfRule type="expression" priority="13" aboveAverage="0" equalAverage="0" bottom="0" percent="0" rank="0" text="" dxfId="227">
      <formula>AND(OR($A52="COMPOSICAO",$A52="INSUMO",$A52&lt;&gt;""),$A52&lt;&gt;"")</formula>
    </cfRule>
  </conditionalFormatting>
  <conditionalFormatting sqref="B10">
    <cfRule type="expression" priority="14" aboveAverage="0" equalAverage="0" bottom="0" percent="0" rank="0" text="" dxfId="228">
      <formula>AND(#REF!&lt;&gt;"COMPOSICAO",#REF!&lt;&gt;"INSUMO",#REF!&lt;&gt;"")</formula>
    </cfRule>
    <cfRule type="expression" priority="15" aboveAverage="0" equalAverage="0" bottom="0" percent="0" rank="0" text="" dxfId="229">
      <formula>AND(OR(#REF!="COMPOSICAO",#REF!="INSUMO",#REF!&lt;&gt;""),#REF!&lt;&gt;"")</formula>
    </cfRule>
  </conditionalFormatting>
  <conditionalFormatting sqref="B12">
    <cfRule type="expression" priority="16" aboveAverage="0" equalAverage="0" bottom="0" percent="0" rank="0" text="" dxfId="230">
      <formula>AND(#REF!&lt;&gt;"COMPOSICAO",#REF!&lt;&gt;"INSUMO",#REF!&lt;&gt;"")</formula>
    </cfRule>
    <cfRule type="expression" priority="17" aboveAverage="0" equalAverage="0" bottom="0" percent="0" rank="0" text="" dxfId="231">
      <formula>AND(OR(#REF!="COMPOSICAO",#REF!="INSUMO",#REF!&lt;&gt;""),#REF!&lt;&gt;"")</formula>
    </cfRule>
  </conditionalFormatting>
  <conditionalFormatting sqref="B21">
    <cfRule type="expression" priority="18" aboveAverage="0" equalAverage="0" bottom="0" percent="0" rank="0" text="" dxfId="232">
      <formula>AND($A39&lt;&gt;"COMPOSICAO",$A39&lt;&gt;"INSUMO",$A39&lt;&gt;"")</formula>
    </cfRule>
    <cfRule type="expression" priority="19" aboveAverage="0" equalAverage="0" bottom="0" percent="0" rank="0" text="" dxfId="233">
      <formula>AND(OR($A39="COMPOSICAO",$A39="INSUMO",$A39&lt;&gt;""),$A39&lt;&gt;"")</formula>
    </cfRule>
  </conditionalFormatting>
  <conditionalFormatting sqref="B17">
    <cfRule type="expression" priority="20" aboveAverage="0" equalAverage="0" bottom="0" percent="0" rank="0" text="" dxfId="234">
      <formula>AND(#REF!&lt;&gt;"COMPOSICAO",#REF!&lt;&gt;"INSUMO",#REF!&lt;&gt;"")</formula>
    </cfRule>
    <cfRule type="expression" priority="21" aboveAverage="0" equalAverage="0" bottom="0" percent="0" rank="0" text="" dxfId="235">
      <formula>AND(OR(#REF!="COMPOSICAO",#REF!="INSUMO",#REF!&lt;&gt;""),#REF!&lt;&gt;"")</formula>
    </cfRule>
  </conditionalFormatting>
  <conditionalFormatting sqref="B13">
    <cfRule type="expression" priority="22" aboveAverage="0" equalAverage="0" bottom="0" percent="0" rank="0" text="" dxfId="236">
      <formula>AND(#REF!&lt;&gt;"COMPOSICAO",#REF!&lt;&gt;"INSUMO",#REF!&lt;&gt;"")</formula>
    </cfRule>
    <cfRule type="expression" priority="23" aboveAverage="0" equalAverage="0" bottom="0" percent="0" rank="0" text="" dxfId="237">
      <formula>AND(OR(#REF!="COMPOSICAO",#REF!="INSUMO",#REF!&lt;&gt;""),#REF!&lt;&gt;"")</formula>
    </cfRule>
  </conditionalFormatting>
  <conditionalFormatting sqref="B14">
    <cfRule type="expression" priority="24" aboveAverage="0" equalAverage="0" bottom="0" percent="0" rank="0" text="" dxfId="238">
      <formula>AND(#REF!&lt;&gt;"COMPOSICAO",#REF!&lt;&gt;"INSUMO",#REF!&lt;&gt;"")</formula>
    </cfRule>
    <cfRule type="expression" priority="25" aboveAverage="0" equalAverage="0" bottom="0" percent="0" rank="0" text="" dxfId="239">
      <formula>AND(OR(#REF!="COMPOSICAO",#REF!="INSUMO",#REF!&lt;&gt;""),#REF!&lt;&gt;"")</formula>
    </cfRule>
  </conditionalFormatting>
  <conditionalFormatting sqref="B13">
    <cfRule type="expression" priority="26" aboveAverage="0" equalAverage="0" bottom="0" percent="0" rank="0" text="" dxfId="240">
      <formula>AND(#REF!&lt;&gt;"COMPOSICAO",#REF!&lt;&gt;"INSUMO",#REF!&lt;&gt;"")</formula>
    </cfRule>
    <cfRule type="expression" priority="27" aboveAverage="0" equalAverage="0" bottom="0" percent="0" rank="0" text="" dxfId="241">
      <formula>AND(OR(#REF!="COMPOSICAO",#REF!="INSUMO",#REF!&lt;&gt;""),#REF!&lt;&gt;"")</formula>
    </cfRule>
  </conditionalFormatting>
  <conditionalFormatting sqref="B14">
    <cfRule type="expression" priority="28" aboveAverage="0" equalAverage="0" bottom="0" percent="0" rank="0" text="" dxfId="242">
      <formula>AND(#REF!&lt;&gt;"COMPOSICAO",#REF!&lt;&gt;"INSUMO",#REF!&lt;&gt;"")</formula>
    </cfRule>
    <cfRule type="expression" priority="29" aboveAverage="0" equalAverage="0" bottom="0" percent="0" rank="0" text="" dxfId="243">
      <formula>AND(OR(#REF!="COMPOSICAO",#REF!="INSUMO",#REF!&lt;&gt;""),#REF!&lt;&gt;"")</formula>
    </cfRule>
  </conditionalFormatting>
  <conditionalFormatting sqref="B12">
    <cfRule type="expression" priority="30" aboveAverage="0" equalAverage="0" bottom="0" percent="0" rank="0" text="" dxfId="244">
      <formula>AND(#REF!&lt;&gt;"COMPOSICAO",#REF!&lt;&gt;"INSUMO",#REF!&lt;&gt;"")</formula>
    </cfRule>
    <cfRule type="expression" priority="31" aboveAverage="0" equalAverage="0" bottom="0" percent="0" rank="0" text="" dxfId="245">
      <formula>AND(OR(#REF!="COMPOSICAO",#REF!="INSUMO",#REF!&lt;&gt;""),#REF!&lt;&gt;"")</formula>
    </cfRule>
  </conditionalFormatting>
  <conditionalFormatting sqref="B11">
    <cfRule type="expression" priority="32" aboveAverage="0" equalAverage="0" bottom="0" percent="0" rank="0" text="" dxfId="246">
      <formula>AND(#REF!&lt;&gt;"COMPOSICAO",#REF!&lt;&gt;"INSUMO",#REF!&lt;&gt;"")</formula>
    </cfRule>
    <cfRule type="expression" priority="33" aboveAverage="0" equalAverage="0" bottom="0" percent="0" rank="0" text="" dxfId="247">
      <formula>AND(OR(#REF!="COMPOSICAO",#REF!="INSUMO",#REF!&lt;&gt;""),#REF!&lt;&gt;"")</formula>
    </cfRule>
  </conditionalFormatting>
  <conditionalFormatting sqref="B15">
    <cfRule type="expression" priority="34" aboveAverage="0" equalAverage="0" bottom="0" percent="0" rank="0" text="" dxfId="248">
      <formula>AND($A39&lt;&gt;"COMPOSICAO",$A39&lt;&gt;"INSUMO",$A39&lt;&gt;"")</formula>
    </cfRule>
    <cfRule type="expression" priority="35" aboveAverage="0" equalAverage="0" bottom="0" percent="0" rank="0" text="" dxfId="249">
      <formula>AND(OR($A39="COMPOSICAO",$A39="INSUMO",$A39&lt;&gt;""),$A39&lt;&gt;"")</formula>
    </cfRule>
  </conditionalFormatting>
  <conditionalFormatting sqref="B18">
    <cfRule type="expression" priority="36" aboveAverage="0" equalAverage="0" bottom="0" percent="0" rank="0" text="" dxfId="250">
      <formula>AND(#REF!&lt;&gt;"COMPOSICAO",#REF!&lt;&gt;"INSUMO",#REF!&lt;&gt;"")</formula>
    </cfRule>
    <cfRule type="expression" priority="37" aboveAverage="0" equalAverage="0" bottom="0" percent="0" rank="0" text="" dxfId="251">
      <formula>AND(OR(#REF!="COMPOSICAO",#REF!="INSUMO",#REF!&lt;&gt;""),#REF!&lt;&gt;"")</formula>
    </cfRule>
  </conditionalFormatting>
  <conditionalFormatting sqref="B19">
    <cfRule type="expression" priority="38" aboveAverage="0" equalAverage="0" bottom="0" percent="0" rank="0" text="" dxfId="252">
      <formula>AND(#REF!&lt;&gt;"COMPOSICAO",#REF!&lt;&gt;"INSUMO",#REF!&lt;&gt;"")</formula>
    </cfRule>
    <cfRule type="expression" priority="39" aboveAverage="0" equalAverage="0" bottom="0" percent="0" rank="0" text="" dxfId="253">
      <formula>AND(OR(#REF!="COMPOSICAO",#REF!="INSUMO",#REF!&lt;&gt;""),#REF!&lt;&gt;"")</formula>
    </cfRule>
  </conditionalFormatting>
  <conditionalFormatting sqref="B18">
    <cfRule type="expression" priority="40" aboveAverage="0" equalAverage="0" bottom="0" percent="0" rank="0" text="" dxfId="254">
      <formula>AND(#REF!&lt;&gt;"COMPOSICAO",#REF!&lt;&gt;"INSUMO",#REF!&lt;&gt;"")</formula>
    </cfRule>
    <cfRule type="expression" priority="41" aboveAverage="0" equalAverage="0" bottom="0" percent="0" rank="0" text="" dxfId="255">
      <formula>AND(OR(#REF!="COMPOSICAO",#REF!="INSUMO",#REF!&lt;&gt;""),#REF!&lt;&gt;"")</formula>
    </cfRule>
  </conditionalFormatting>
  <conditionalFormatting sqref="B19">
    <cfRule type="expression" priority="42" aboveAverage="0" equalAverage="0" bottom="0" percent="0" rank="0" text="" dxfId="256">
      <formula>AND(#REF!&lt;&gt;"COMPOSICAO",#REF!&lt;&gt;"INSUMO",#REF!&lt;&gt;"")</formula>
    </cfRule>
    <cfRule type="expression" priority="43" aboveAverage="0" equalAverage="0" bottom="0" percent="0" rank="0" text="" dxfId="257">
      <formula>AND(OR(#REF!="COMPOSICAO",#REF!="INSUMO",#REF!&lt;&gt;""),#REF!&lt;&gt;"")</formula>
    </cfRule>
  </conditionalFormatting>
  <conditionalFormatting sqref="B17">
    <cfRule type="expression" priority="44" aboveAverage="0" equalAverage="0" bottom="0" percent="0" rank="0" text="" dxfId="258">
      <formula>AND(#REF!&lt;&gt;"COMPOSICAO",#REF!&lt;&gt;"INSUMO",#REF!&lt;&gt;"")</formula>
    </cfRule>
    <cfRule type="expression" priority="45" aboveAverage="0" equalAverage="0" bottom="0" percent="0" rank="0" text="" dxfId="259">
      <formula>AND(OR(#REF!="COMPOSICAO",#REF!="INSUMO",#REF!&lt;&gt;""),#REF!&lt;&gt;"")</formula>
    </cfRule>
  </conditionalFormatting>
  <conditionalFormatting sqref="B16">
    <cfRule type="expression" priority="46" aboveAverage="0" equalAverage="0" bottom="0" percent="0" rank="0" text="" dxfId="260">
      <formula>AND(#REF!&lt;&gt;"COMPOSICAO",#REF!&lt;&gt;"INSUMO",#REF!&lt;&gt;"")</formula>
    </cfRule>
    <cfRule type="expression" priority="47" aboveAverage="0" equalAverage="0" bottom="0" percent="0" rank="0" text="" dxfId="261">
      <formula>AND(OR(#REF!="COMPOSICAO",#REF!="INSUMO",#REF!&lt;&gt;""),#REF!&lt;&gt;"")</formula>
    </cfRule>
  </conditionalFormatting>
  <conditionalFormatting sqref="B20">
    <cfRule type="expression" priority="48" aboveAverage="0" equalAverage="0" bottom="0" percent="0" rank="0" text="" dxfId="262">
      <formula>AND($A44&lt;&gt;"COMPOSICAO",$A44&lt;&gt;"INSUMO",$A44&lt;&gt;"")</formula>
    </cfRule>
    <cfRule type="expression" priority="49" aboveAverage="0" equalAverage="0" bottom="0" percent="0" rank="0" text="" dxfId="263">
      <formula>AND(OR($A44="COMPOSICAO",$A44="INSUMO",$A44&lt;&gt;""),$A44&lt;&gt;"")</formula>
    </cfRule>
  </conditionalFormatting>
  <conditionalFormatting sqref="B27">
    <cfRule type="expression" priority="50" aboveAverage="0" equalAverage="0" bottom="0" percent="0" rank="0" text="" dxfId="264">
      <formula>AND($A46&lt;&gt;"COMPOSICAO",$A46&lt;&gt;"INSUMO",$A46&lt;&gt;"")</formula>
    </cfRule>
    <cfRule type="expression" priority="51" aboveAverage="0" equalAverage="0" bottom="0" percent="0" rank="0" text="" dxfId="265">
      <formula>AND(OR($A46="COMPOSICAO",$A46="INSUMO",$A46&lt;&gt;""),$A46&lt;&gt;"")</formula>
    </cfRule>
  </conditionalFormatting>
  <conditionalFormatting sqref="B23">
    <cfRule type="expression" priority="52" aboveAverage="0" equalAverage="0" bottom="0" percent="0" rank="0" text="" dxfId="266">
      <formula>AND(#REF!&lt;&gt;"COMPOSICAO",#REF!&lt;&gt;"INSUMO",#REF!&lt;&gt;"")</formula>
    </cfRule>
    <cfRule type="expression" priority="53" aboveAverage="0" equalAverage="0" bottom="0" percent="0" rank="0" text="" dxfId="267">
      <formula>AND(OR(#REF!="COMPOSICAO",#REF!="INSUMO",#REF!&lt;&gt;""),#REF!&lt;&gt;"")</formula>
    </cfRule>
  </conditionalFormatting>
  <conditionalFormatting sqref="B24">
    <cfRule type="expression" priority="54" aboveAverage="0" equalAverage="0" bottom="0" percent="0" rank="0" text="" dxfId="268">
      <formula>AND(#REF!&lt;&gt;"COMPOSICAO",#REF!&lt;&gt;"INSUMO",#REF!&lt;&gt;"")</formula>
    </cfRule>
    <cfRule type="expression" priority="55" aboveAverage="0" equalAverage="0" bottom="0" percent="0" rank="0" text="" dxfId="269">
      <formula>AND(OR(#REF!="COMPOSICAO",#REF!="INSUMO",#REF!&lt;&gt;""),#REF!&lt;&gt;"")</formula>
    </cfRule>
  </conditionalFormatting>
  <conditionalFormatting sqref="B26">
    <cfRule type="expression" priority="56" aboveAverage="0" equalAverage="0" bottom="0" percent="0" rank="0" text="" dxfId="270">
      <formula>AND($A45&lt;&gt;"COMPOSICAO",$A45&lt;&gt;"INSUMO",$A45&lt;&gt;"")</formula>
    </cfRule>
    <cfRule type="expression" priority="57" aboveAverage="0" equalAverage="0" bottom="0" percent="0" rank="0" text="" dxfId="271">
      <formula>AND(OR($A45="COMPOSICAO",$A45="INSUMO",$A45&lt;&gt;""),$A45&lt;&gt;"")</formula>
    </cfRule>
  </conditionalFormatting>
  <conditionalFormatting sqref="B25">
    <cfRule type="expression" priority="58" aboveAverage="0" equalAverage="0" bottom="0" percent="0" rank="0" text="" dxfId="272">
      <formula>AND($A45&lt;&gt;"COMPOSICAO",$A45&lt;&gt;"INSUMO",$A45&lt;&gt;"")</formula>
    </cfRule>
    <cfRule type="expression" priority="59" aboveAverage="0" equalAverage="0" bottom="0" percent="0" rank="0" text="" dxfId="273">
      <formula>AND(OR($A45="COMPOSICAO",$A45="INSUMO",$A45&lt;&gt;""),$A45&lt;&gt;"")</formula>
    </cfRule>
  </conditionalFormatting>
  <conditionalFormatting sqref="B28">
    <cfRule type="expression" priority="60" aboveAverage="0" equalAverage="0" bottom="0" percent="0" rank="0" text="" dxfId="274">
      <formula>AND($A49&lt;&gt;"COMPOSICAO",$A49&lt;&gt;"INSUMO",$A49&lt;&gt;"")</formula>
    </cfRule>
    <cfRule type="expression" priority="61" aboveAverage="0" equalAverage="0" bottom="0" percent="0" rank="0" text="" dxfId="275">
      <formula>AND(OR($A49="COMPOSICAO",$A49="INSUMO",$A49&lt;&gt;""),$A49&lt;&gt;"")</formula>
    </cfRule>
  </conditionalFormatting>
  <conditionalFormatting sqref="B38">
    <cfRule type="expression" priority="62" aboveAverage="0" equalAverage="0" bottom="0" percent="0" rank="0" text="" dxfId="276">
      <formula>AND($A56&lt;&gt;"COMPOSICAO",$A56&lt;&gt;"INSUMO",$A56&lt;&gt;"")</formula>
    </cfRule>
    <cfRule type="expression" priority="63" aboveAverage="0" equalAverage="0" bottom="0" percent="0" rank="0" text="" dxfId="277">
      <formula>AND(OR($A56="COMPOSICAO",$A56="INSUMO",$A56&lt;&gt;""),$A56&lt;&gt;"")</formula>
    </cfRule>
  </conditionalFormatting>
  <conditionalFormatting sqref="B33">
    <cfRule type="expression" priority="64" aboveAverage="0" equalAverage="0" bottom="0" percent="0" rank="0" text="" dxfId="278">
      <formula>AND($A51&lt;&gt;"COMPOSICAO",$A51&lt;&gt;"INSUMO",$A51&lt;&gt;"")</formula>
    </cfRule>
    <cfRule type="expression" priority="65" aboveAverage="0" equalAverage="0" bottom="0" percent="0" rank="0" text="" dxfId="279">
      <formula>AND(OR($A51="COMPOSICAO",$A51="INSUMO",$A51&lt;&gt;""),$A51&lt;&gt;"")</formula>
    </cfRule>
  </conditionalFormatting>
  <conditionalFormatting sqref="B30">
    <cfRule type="expression" priority="66" aboveAverage="0" equalAverage="0" bottom="0" percent="0" rank="0" text="" dxfId="280">
      <formula>AND(#REF!&lt;&gt;"COMPOSICAO",#REF!&lt;&gt;"INSUMO",#REF!&lt;&gt;"")</formula>
    </cfRule>
    <cfRule type="expression" priority="67" aboveAverage="0" equalAverage="0" bottom="0" percent="0" rank="0" text="" dxfId="281">
      <formula>AND(OR(#REF!="COMPOSICAO",#REF!="INSUMO",#REF!&lt;&gt;""),#REF!&lt;&gt;"")</formula>
    </cfRule>
  </conditionalFormatting>
  <conditionalFormatting sqref="B35:B36 B31:B32">
    <cfRule type="expression" priority="68" aboveAverage="0" equalAverage="0" bottom="0" percent="0" rank="0" text="" dxfId="282">
      <formula>AND($A52&lt;&gt;"COMPOSICAO",$A52&lt;&gt;"INSUMO",$A52&lt;&gt;"")</formula>
    </cfRule>
    <cfRule type="expression" priority="69" aboveAverage="0" equalAverage="0" bottom="0" percent="0" rank="0" text="" dxfId="283">
      <formula>AND(OR($A52="COMPOSICAO",$A52="INSUMO",$A52&lt;&gt;""),$A52&lt;&gt;"")</formula>
    </cfRule>
  </conditionalFormatting>
  <conditionalFormatting sqref="B37">
    <cfRule type="expression" priority="70" aboveAverage="0" equalAverage="0" bottom="0" percent="0" rank="0" text="" dxfId="284">
      <formula>AND($A55&lt;&gt;"COMPOSICAO",$A55&lt;&gt;"INSUMO",$A55&lt;&gt;"")</formula>
    </cfRule>
    <cfRule type="expression" priority="71" aboveAverage="0" equalAverage="0" bottom="0" percent="0" rank="0" text="" dxfId="285">
      <formula>AND(OR($A55="COMPOSICAO",$A55="INSUMO",$A55&lt;&gt;""),$A55&lt;&gt;"")</formula>
    </cfRule>
  </conditionalFormatting>
  <conditionalFormatting sqref="B34">
    <cfRule type="expression" priority="72" aboveAverage="0" equalAverage="0" bottom="0" percent="0" rank="0" text="" dxfId="286">
      <formula>AND(#REF!&lt;&gt;"COMPOSICAO",#REF!&lt;&gt;"INSUMO",#REF!&lt;&gt;"")</formula>
    </cfRule>
    <cfRule type="expression" priority="73" aboveAverage="0" equalAverage="0" bottom="0" percent="0" rank="0" text="" dxfId="287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3" style="112" width="13.99"/>
  </cols>
  <sheetData>
    <row r="1" customFormat="false" ht="25.15" hidden="false" customHeight="true" outlineLevel="0" collapsed="false">
      <c r="A1" s="113" t="s">
        <v>150</v>
      </c>
      <c r="B1" s="113"/>
      <c r="C1" s="113"/>
      <c r="D1" s="113"/>
    </row>
    <row r="2" customFormat="false" ht="15" hidden="false" customHeight="false" outlineLevel="0" collapsed="false">
      <c r="A2" s="113" t="s">
        <v>151</v>
      </c>
      <c r="B2" s="113" t="s">
        <v>137</v>
      </c>
      <c r="C2" s="114" t="s">
        <v>152</v>
      </c>
      <c r="D2" s="114"/>
    </row>
    <row r="3" customFormat="false" ht="15" hidden="false" customHeight="false" outlineLevel="0" collapsed="false">
      <c r="A3" s="113"/>
      <c r="B3" s="113"/>
      <c r="C3" s="114" t="s">
        <v>153</v>
      </c>
      <c r="D3" s="114" t="s">
        <v>37</v>
      </c>
    </row>
    <row r="4" customFormat="false" ht="18.6" hidden="false" customHeight="true" outlineLevel="0" collapsed="false">
      <c r="A4" s="115" t="str">
        <f aca="false">BAIRRO_SÃO_JORGE!C28</f>
        <v>RUA SANTO ESTANISLAU</v>
      </c>
      <c r="B4" s="116" t="n">
        <f aca="false">BAIRRO_SÃO_JORGE!G43</f>
        <v>2607</v>
      </c>
      <c r="C4" s="117" t="n">
        <f aca="false">D4/B4</f>
        <v>100.440690030126</v>
      </c>
      <c r="D4" s="117" t="n">
        <f aca="false">BAIRRO_SÃO_JORGE!J9+BAIRRO_SÃO_JORGE!J15+BAIRRO_SÃO_JORGE!J33+BAIRRO_SÃO_JORGE!J45+BAIRRO_SÃO_JORGE!J58</f>
        <v>261848.878908538</v>
      </c>
    </row>
    <row r="5" customFormat="false" ht="18.6" hidden="false" customHeight="true" outlineLevel="0" collapsed="false">
      <c r="A5" s="118" t="str">
        <f aca="false">BAIRRO_SÃO_JORGE!C34</f>
        <v>RUA JOSÉ GIRON</v>
      </c>
      <c r="B5" s="119" t="n">
        <f aca="false">BAIRRO_SÃO_JORGE!G47</f>
        <v>1832</v>
      </c>
      <c r="C5" s="120" t="n">
        <f aca="false">D5/B5</f>
        <v>79.4310460930694</v>
      </c>
      <c r="D5" s="120" t="n">
        <f aca="false">BAIRRO_SÃO_JORGE!J20+BAIRRO_SÃO_JORGE!J39+BAIRRO_SÃO_JORGE!J49</f>
        <v>145517.676442503</v>
      </c>
    </row>
    <row r="6" customFormat="false" ht="18.6" hidden="false" customHeight="true" outlineLevel="0" collapsed="false">
      <c r="A6" s="121" t="str">
        <f aca="false">BAIRRO_SÃO_JORGE!C50</f>
        <v>SERVIDÃO DE PASSAGEM</v>
      </c>
      <c r="B6" s="122" t="n">
        <f aca="false">BAIRRO_SÃO_JORGE!G51</f>
        <v>208.84</v>
      </c>
      <c r="C6" s="123" t="n">
        <f aca="false">D6/B6</f>
        <v>68.0520136769231</v>
      </c>
      <c r="D6" s="123" t="n">
        <f aca="false">BAIRRO_SÃO_JORGE!J25+BAIRRO_SÃO_JORGE!J53</f>
        <v>14211.9825362886</v>
      </c>
    </row>
    <row r="7" customFormat="false" ht="18" hidden="false" customHeight="true" outlineLevel="0" collapsed="false">
      <c r="A7" s="124"/>
      <c r="B7" s="112"/>
      <c r="D7" s="125" t="n">
        <f aca="false">SUM(D4:D6)</f>
        <v>421578.53788733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9" min="2" style="1" width="15.7"/>
    <col collapsed="false" customWidth="true" hidden="false" outlineLevel="0" max="10" min="10" style="32" width="15.7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33" hidden="false" customHeight="true" outlineLevel="0" collapsed="false">
      <c r="B1" s="63"/>
      <c r="C1" s="63"/>
      <c r="D1" s="64" t="s">
        <v>154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50.25" hidden="false" customHeight="true" outlineLevel="0" collapsed="false">
      <c r="B4" s="126" t="s">
        <v>155</v>
      </c>
      <c r="C4" s="126"/>
      <c r="D4" s="126"/>
      <c r="E4" s="126"/>
      <c r="F4" s="126"/>
      <c r="G4" s="127" t="s">
        <v>156</v>
      </c>
      <c r="H4" s="127"/>
      <c r="I4" s="127"/>
      <c r="J4" s="126" t="s">
        <v>157</v>
      </c>
    </row>
    <row r="5" customFormat="false" ht="67.9" hidden="false" customHeight="true" outlineLevel="0" collapsed="false">
      <c r="B5" s="126" t="s">
        <v>158</v>
      </c>
      <c r="C5" s="126" t="s">
        <v>159</v>
      </c>
      <c r="D5" s="126" t="s">
        <v>160</v>
      </c>
      <c r="E5" s="126" t="s">
        <v>161</v>
      </c>
      <c r="F5" s="126" t="s">
        <v>162</v>
      </c>
      <c r="G5" s="127" t="s">
        <v>163</v>
      </c>
      <c r="H5" s="126" t="s">
        <v>164</v>
      </c>
      <c r="I5" s="126" t="s">
        <v>165</v>
      </c>
      <c r="J5" s="126"/>
    </row>
    <row r="6" customFormat="false" ht="30" hidden="false" customHeight="false" outlineLevel="0" collapsed="false">
      <c r="B6" s="128" t="s">
        <v>166</v>
      </c>
      <c r="C6" s="129" t="s">
        <v>167</v>
      </c>
      <c r="D6" s="130" t="s">
        <v>168</v>
      </c>
      <c r="E6" s="131" t="s">
        <v>169</v>
      </c>
      <c r="F6" s="128" t="n">
        <f aca="false">(26.939+0.253*600)</f>
        <v>178.739</v>
      </c>
      <c r="G6" s="129" t="s">
        <v>170</v>
      </c>
      <c r="H6" s="128" t="n">
        <v>280.734</v>
      </c>
      <c r="I6" s="128" t="n">
        <v>930.526</v>
      </c>
      <c r="J6" s="128" t="n">
        <f aca="false">ROUND(F6*I6/H6,2)</f>
        <v>592.45</v>
      </c>
      <c r="P6" s="32"/>
    </row>
    <row r="7" customFormat="false" ht="30" hidden="false" customHeight="false" outlineLevel="0" collapsed="false">
      <c r="B7" s="128" t="s">
        <v>171</v>
      </c>
      <c r="C7" s="129" t="s">
        <v>167</v>
      </c>
      <c r="D7" s="130" t="s">
        <v>168</v>
      </c>
      <c r="E7" s="131" t="s">
        <v>169</v>
      </c>
      <c r="F7" s="128" t="n">
        <f aca="false">(26.939+0.253*600)</f>
        <v>178.739</v>
      </c>
      <c r="G7" s="129" t="s">
        <v>172</v>
      </c>
      <c r="H7" s="128" t="n">
        <v>291.568</v>
      </c>
      <c r="I7" s="128" t="n">
        <v>863.067</v>
      </c>
      <c r="J7" s="128" t="n">
        <f aca="false">ROUND(F7*I7/H7,2)</f>
        <v>529.08</v>
      </c>
      <c r="P7" s="32"/>
    </row>
    <row r="8" customFormat="false" ht="12.75" hidden="false" customHeight="false" outlineLevel="0" collapsed="false">
      <c r="J8" s="1"/>
      <c r="P8" s="32"/>
    </row>
    <row r="9" customFormat="false" ht="12.75" hidden="false" customHeight="false" outlineLevel="0" collapsed="false">
      <c r="J9" s="1"/>
      <c r="P9" s="32"/>
    </row>
  </sheetData>
  <mergeCells count="5">
    <mergeCell ref="B1:C3"/>
    <mergeCell ref="D1:J3"/>
    <mergeCell ref="B4:F4"/>
    <mergeCell ref="G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13"/>
    <col collapsed="false" customWidth="true" hidden="false" outlineLevel="0" max="2" min="2" style="132" width="5.28"/>
    <col collapsed="false" customWidth="true" hidden="false" outlineLevel="0" max="3" min="3" style="132" width="20.7"/>
    <col collapsed="false" customWidth="false" hidden="false" outlineLevel="0" max="4" min="4" style="132" width="9.14"/>
    <col collapsed="false" customWidth="true" hidden="false" outlineLevel="0" max="5" min="5" style="132" width="6.99"/>
    <col collapsed="false" customWidth="true" hidden="false" outlineLevel="0" max="6" min="6" style="132" width="34.41"/>
    <col collapsed="false" customWidth="true" hidden="false" outlineLevel="0" max="7" min="7" style="132" width="5.71"/>
    <col collapsed="false" customWidth="true" hidden="false" outlineLevel="0" max="8" min="8" style="132" width="20.7"/>
    <col collapsed="false" customWidth="true" hidden="false" outlineLevel="0" max="12" min="9" style="132" width="8.7"/>
    <col collapsed="false" customWidth="false" hidden="false" outlineLevel="0" max="13" min="13" style="132" width="9.14"/>
    <col collapsed="false" customWidth="true" hidden="true" outlineLevel="0" max="14" min="14" style="132" width="20.7"/>
    <col collapsed="false" customWidth="true" hidden="true" outlineLevel="0" max="15" min="15" style="132" width="1.7"/>
    <col collapsed="false" customWidth="true" hidden="true" outlineLevel="0" max="18" min="16" style="132" width="8.96"/>
    <col collapsed="false" customWidth="true" hidden="true" outlineLevel="0" max="19" min="19" style="132" width="1.7"/>
    <col collapsed="false" customWidth="true" hidden="true" outlineLevel="0" max="22" min="20" style="132" width="8.96"/>
    <col collapsed="false" customWidth="true" hidden="true" outlineLevel="0" max="23" min="23" style="132" width="1.7"/>
    <col collapsed="false" customWidth="true" hidden="true" outlineLevel="0" max="26" min="24" style="132" width="8.96"/>
    <col collapsed="false" customWidth="true" hidden="true" outlineLevel="0" max="27" min="27" style="132" width="1.7"/>
    <col collapsed="false" customWidth="true" hidden="true" outlineLevel="0" max="30" min="28" style="132" width="8.96"/>
    <col collapsed="false" customWidth="true" hidden="true" outlineLevel="0" max="31" min="31" style="132" width="1.7"/>
    <col collapsed="false" customWidth="true" hidden="true" outlineLevel="0" max="34" min="32" style="132" width="8.96"/>
    <col collapsed="false" customWidth="true" hidden="true" outlineLevel="0" max="35" min="35" style="132" width="1.7"/>
    <col collapsed="false" customWidth="true" hidden="true" outlineLevel="0" max="38" min="36" style="132" width="8.96"/>
    <col collapsed="false" customWidth="true" hidden="true" outlineLevel="0" max="39" min="39" style="132" width="1.7"/>
    <col collapsed="false" customWidth="true" hidden="true" outlineLevel="0" max="45" min="40" style="132" width="8.96"/>
    <col collapsed="false" customWidth="false" hidden="false" outlineLevel="0" max="46" min="46" style="132" width="9.14"/>
    <col collapsed="false" customWidth="true" hidden="false" outlineLevel="0" max="47" min="47" style="132" width="24.13"/>
    <col collapsed="false" customWidth="false" hidden="false" outlineLevel="0" max="257" min="48" style="132" width="9.14"/>
  </cols>
  <sheetData>
    <row r="1" customFormat="false" ht="10.5" hidden="false" customHeight="true" outlineLevel="0" collapsed="false">
      <c r="G1" s="133"/>
      <c r="H1" s="133"/>
      <c r="I1" s="133"/>
      <c r="J1" s="133"/>
      <c r="K1" s="133"/>
      <c r="L1" s="134"/>
    </row>
    <row r="2" customFormat="false" ht="20.1" hidden="false" customHeight="true" outlineLevel="0" collapsed="false">
      <c r="A2" s="135"/>
      <c r="B2" s="135"/>
      <c r="C2" s="136" t="s">
        <v>173</v>
      </c>
      <c r="D2" s="135"/>
      <c r="E2" s="137" t="s">
        <v>174</v>
      </c>
      <c r="F2" s="138" t="str">
        <f aca="false">IF(C3="n° 325/2007","(1+AC)x(1+DF)x(1+(SG+R))x(1+L)","   (1+AC+S+R+G)x(1+DF)x(1+L)   ")</f>
        <v>   (1+AC+S+R+G)x(1+DF)x(1+L)   </v>
      </c>
      <c r="G2" s="139" t="s">
        <v>175</v>
      </c>
      <c r="H2" s="140"/>
      <c r="I2" s="140"/>
      <c r="J2" s="140"/>
      <c r="K2" s="140"/>
      <c r="L2" s="141"/>
    </row>
    <row r="3" customFormat="false" ht="18.75" hidden="false" customHeight="true" outlineLevel="0" collapsed="false">
      <c r="A3" s="142"/>
      <c r="B3" s="142"/>
      <c r="C3" s="143" t="s">
        <v>176</v>
      </c>
      <c r="D3" s="142"/>
      <c r="E3" s="144"/>
      <c r="F3" s="145" t="s">
        <v>177</v>
      </c>
      <c r="G3" s="146"/>
      <c r="H3" s="140"/>
      <c r="I3" s="140"/>
      <c r="J3" s="140"/>
      <c r="K3" s="140"/>
      <c r="L3" s="141"/>
    </row>
    <row r="4" customFormat="false" ht="15" hidden="false" customHeight="true" outlineLevel="0" collapsed="false">
      <c r="B4" s="147"/>
      <c r="C4" s="148"/>
      <c r="D4" s="147"/>
      <c r="E4" s="147"/>
      <c r="F4" s="147"/>
      <c r="G4" s="149"/>
      <c r="H4" s="149"/>
      <c r="I4" s="149"/>
      <c r="J4" s="149"/>
      <c r="K4" s="149"/>
      <c r="L4" s="150"/>
    </row>
    <row r="5" customFormat="false" ht="27" hidden="false" customHeight="true" outlineLevel="0" collapsed="false">
      <c r="B5" s="151" t="s">
        <v>178</v>
      </c>
      <c r="C5" s="152"/>
      <c r="D5" s="153"/>
      <c r="E5" s="153"/>
      <c r="F5" s="154" t="s">
        <v>179</v>
      </c>
      <c r="G5" s="155"/>
      <c r="H5" s="156" t="s">
        <v>180</v>
      </c>
      <c r="I5" s="157"/>
      <c r="J5" s="157"/>
      <c r="K5" s="157"/>
      <c r="L5" s="158"/>
      <c r="N5" s="159" t="s">
        <v>181</v>
      </c>
      <c r="P5" s="160" t="s">
        <v>182</v>
      </c>
      <c r="Q5" s="160"/>
      <c r="R5" s="160"/>
      <c r="T5" s="160" t="s">
        <v>183</v>
      </c>
      <c r="U5" s="160"/>
      <c r="V5" s="160"/>
      <c r="X5" s="160" t="s">
        <v>184</v>
      </c>
      <c r="Y5" s="160"/>
      <c r="Z5" s="160"/>
      <c r="AB5" s="160" t="s">
        <v>185</v>
      </c>
      <c r="AC5" s="160"/>
      <c r="AD5" s="160"/>
      <c r="AF5" s="160" t="s">
        <v>186</v>
      </c>
      <c r="AG5" s="160"/>
      <c r="AH5" s="160"/>
      <c r="AJ5" s="160" t="s">
        <v>187</v>
      </c>
      <c r="AK5" s="160"/>
      <c r="AL5" s="160"/>
      <c r="AN5" s="160" t="s">
        <v>188</v>
      </c>
      <c r="AO5" s="160"/>
      <c r="AP5" s="160"/>
    </row>
    <row r="6" customFormat="false" ht="9" hidden="false" customHeight="true" outlineLevel="0" collapsed="false">
      <c r="B6" s="155"/>
      <c r="C6" s="161"/>
      <c r="D6" s="147"/>
      <c r="E6" s="147"/>
      <c r="F6" s="158"/>
      <c r="G6" s="155"/>
      <c r="H6" s="162"/>
      <c r="I6" s="163" t="n">
        <f aca="false">IF($C$3=$P$5,$P$6,HLOOKUP($F7,$T$5:$AP$6,2,FALSE()))</f>
        <v>11</v>
      </c>
      <c r="J6" s="163" t="n">
        <f aca="false">I6+1</f>
        <v>12</v>
      </c>
      <c r="K6" s="163" t="n">
        <f aca="false">J6+1</f>
        <v>13</v>
      </c>
      <c r="L6" s="158"/>
      <c r="N6" s="164" t="n">
        <v>1</v>
      </c>
      <c r="O6" s="164" t="n">
        <f aca="false">N6+1</f>
        <v>2</v>
      </c>
      <c r="P6" s="164" t="n">
        <f aca="false">O6+1</f>
        <v>3</v>
      </c>
      <c r="Q6" s="164" t="n">
        <f aca="false">P6+1</f>
        <v>4</v>
      </c>
      <c r="R6" s="164" t="n">
        <f aca="false">Q6+1</f>
        <v>5</v>
      </c>
      <c r="S6" s="164" t="n">
        <f aca="false">R6+1</f>
        <v>6</v>
      </c>
      <c r="T6" s="164" t="n">
        <f aca="false">S6+1</f>
        <v>7</v>
      </c>
      <c r="U6" s="164" t="n">
        <f aca="false">T6+1</f>
        <v>8</v>
      </c>
      <c r="V6" s="164" t="n">
        <f aca="false">U6+1</f>
        <v>9</v>
      </c>
      <c r="W6" s="164" t="n">
        <f aca="false">V6+1</f>
        <v>10</v>
      </c>
      <c r="X6" s="164" t="n">
        <f aca="false">W6+1</f>
        <v>11</v>
      </c>
      <c r="Y6" s="164" t="n">
        <f aca="false">X6+1</f>
        <v>12</v>
      </c>
      <c r="Z6" s="164" t="n">
        <f aca="false">Y6+1</f>
        <v>13</v>
      </c>
      <c r="AA6" s="164" t="n">
        <f aca="false">Z6+1</f>
        <v>14</v>
      </c>
      <c r="AB6" s="164" t="n">
        <f aca="false">AA6+1</f>
        <v>15</v>
      </c>
      <c r="AC6" s="164" t="n">
        <f aca="false">AB6+1</f>
        <v>16</v>
      </c>
      <c r="AD6" s="164" t="n">
        <f aca="false">AC6+1</f>
        <v>17</v>
      </c>
      <c r="AE6" s="164" t="n">
        <f aca="false">AD6+1</f>
        <v>18</v>
      </c>
      <c r="AF6" s="164" t="n">
        <f aca="false">AE6+1</f>
        <v>19</v>
      </c>
      <c r="AG6" s="164" t="n">
        <f aca="false">AF6+1</f>
        <v>20</v>
      </c>
      <c r="AH6" s="164" t="n">
        <f aca="false">AG6+1</f>
        <v>21</v>
      </c>
      <c r="AI6" s="164" t="n">
        <f aca="false">AH6+1</f>
        <v>22</v>
      </c>
      <c r="AJ6" s="164" t="n">
        <f aca="false">AI6+1</f>
        <v>23</v>
      </c>
      <c r="AK6" s="164" t="n">
        <f aca="false">AJ6+1</f>
        <v>24</v>
      </c>
      <c r="AL6" s="164" t="n">
        <f aca="false">AK6+1</f>
        <v>25</v>
      </c>
      <c r="AM6" s="164" t="n">
        <f aca="false">AL6+1</f>
        <v>26</v>
      </c>
      <c r="AN6" s="164" t="n">
        <f aca="false">AM6+1</f>
        <v>27</v>
      </c>
      <c r="AO6" s="164" t="n">
        <f aca="false">AN6+1</f>
        <v>28</v>
      </c>
      <c r="AP6" s="164" t="n">
        <f aca="false">AO6+1</f>
        <v>29</v>
      </c>
    </row>
    <row r="7" customFormat="false" ht="20.1" hidden="false" customHeight="true" outlineLevel="0" collapsed="false">
      <c r="B7" s="165"/>
      <c r="C7" s="166" t="s">
        <v>45</v>
      </c>
      <c r="D7" s="166" t="s">
        <v>189</v>
      </c>
      <c r="E7" s="147"/>
      <c r="F7" s="167" t="s">
        <v>184</v>
      </c>
      <c r="G7" s="168"/>
      <c r="H7" s="169" t="s">
        <v>190</v>
      </c>
      <c r="I7" s="169" t="s">
        <v>191</v>
      </c>
      <c r="J7" s="169" t="s">
        <v>192</v>
      </c>
      <c r="K7" s="169" t="s">
        <v>193</v>
      </c>
      <c r="L7" s="158"/>
      <c r="N7" s="170" t="s">
        <v>190</v>
      </c>
      <c r="P7" s="171" t="s">
        <v>191</v>
      </c>
      <c r="Q7" s="171" t="s">
        <v>192</v>
      </c>
      <c r="R7" s="171" t="s">
        <v>193</v>
      </c>
      <c r="T7" s="171" t="s">
        <v>191</v>
      </c>
      <c r="U7" s="171" t="s">
        <v>192</v>
      </c>
      <c r="V7" s="171" t="s">
        <v>193</v>
      </c>
      <c r="X7" s="171" t="s">
        <v>191</v>
      </c>
      <c r="Y7" s="171" t="s">
        <v>192</v>
      </c>
      <c r="Z7" s="171" t="s">
        <v>193</v>
      </c>
      <c r="AB7" s="171" t="s">
        <v>191</v>
      </c>
      <c r="AC7" s="171" t="s">
        <v>192</v>
      </c>
      <c r="AD7" s="171" t="s">
        <v>193</v>
      </c>
      <c r="AF7" s="171" t="s">
        <v>191</v>
      </c>
      <c r="AG7" s="171" t="s">
        <v>192</v>
      </c>
      <c r="AH7" s="171" t="s">
        <v>193</v>
      </c>
      <c r="AJ7" s="171" t="s">
        <v>191</v>
      </c>
      <c r="AK7" s="171" t="s">
        <v>192</v>
      </c>
      <c r="AL7" s="171" t="s">
        <v>193</v>
      </c>
      <c r="AN7" s="171" t="s">
        <v>191</v>
      </c>
      <c r="AO7" s="171" t="s">
        <v>192</v>
      </c>
      <c r="AP7" s="171" t="s">
        <v>193</v>
      </c>
      <c r="AR7" s="132" t="str">
        <f aca="false">T5</f>
        <v>Edifícios</v>
      </c>
      <c r="AS7" s="132" t="s">
        <v>194</v>
      </c>
      <c r="AU7" s="172" t="s">
        <v>195</v>
      </c>
      <c r="AV7" s="172" t="s">
        <v>196</v>
      </c>
      <c r="AW7" s="172" t="s">
        <v>197</v>
      </c>
      <c r="AX7" s="172" t="s">
        <v>198</v>
      </c>
      <c r="AY7" s="173" t="s">
        <v>199</v>
      </c>
    </row>
    <row r="8" customFormat="false" ht="20.1" hidden="false" customHeight="true" outlineLevel="0" collapsed="false">
      <c r="B8" s="174" t="s">
        <v>200</v>
      </c>
      <c r="C8" s="175"/>
      <c r="D8" s="176" t="n">
        <v>0.038</v>
      </c>
      <c r="E8" s="177"/>
      <c r="F8" s="178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79"/>
      <c r="H8" s="180" t="s">
        <v>201</v>
      </c>
      <c r="I8" s="181" t="n">
        <f aca="false">VLOOKUP($H8,$N$8:$AP$14,I$6,FALSE())</f>
        <v>0.038</v>
      </c>
      <c r="J8" s="182" t="n">
        <f aca="false">VLOOKUP($H8,$N$8:$AP$14,J$6,FALSE())</f>
        <v>0.0401</v>
      </c>
      <c r="K8" s="183" t="n">
        <f aca="false">VLOOKUP($H8,$N$8:$AP$14,K$6,FALSE())</f>
        <v>0.0467</v>
      </c>
      <c r="L8" s="158"/>
      <c r="N8" s="184" t="s">
        <v>201</v>
      </c>
      <c r="P8" s="185" t="n">
        <v>0.0011</v>
      </c>
      <c r="Q8" s="185" t="n">
        <v>0.0407</v>
      </c>
      <c r="R8" s="185" t="n">
        <v>0.0803</v>
      </c>
      <c r="S8" s="186"/>
      <c r="T8" s="185" t="n">
        <v>0.03</v>
      </c>
      <c r="U8" s="185" t="n">
        <v>0.04</v>
      </c>
      <c r="V8" s="185" t="n">
        <v>0.055</v>
      </c>
      <c r="W8" s="186"/>
      <c r="X8" s="185" t="n">
        <v>0.038</v>
      </c>
      <c r="Y8" s="185" t="n">
        <v>0.0401</v>
      </c>
      <c r="Z8" s="185" t="n">
        <v>0.0467</v>
      </c>
      <c r="AA8" s="186"/>
      <c r="AB8" s="185" t="n">
        <v>0.0343</v>
      </c>
      <c r="AC8" s="185" t="n">
        <v>0.0493</v>
      </c>
      <c r="AD8" s="185" t="n">
        <v>0.0671</v>
      </c>
      <c r="AE8" s="186"/>
      <c r="AF8" s="185" t="n">
        <v>0.0529</v>
      </c>
      <c r="AG8" s="185" t="n">
        <v>0.0592</v>
      </c>
      <c r="AH8" s="185" t="n">
        <v>0.0793</v>
      </c>
      <c r="AI8" s="186"/>
      <c r="AJ8" s="185" t="n">
        <v>0.04</v>
      </c>
      <c r="AK8" s="185" t="n">
        <v>0.0552</v>
      </c>
      <c r="AL8" s="185" t="n">
        <v>0.0785</v>
      </c>
      <c r="AM8" s="186"/>
      <c r="AN8" s="185" t="n">
        <v>0.015</v>
      </c>
      <c r="AO8" s="185" t="n">
        <v>0.0345</v>
      </c>
      <c r="AP8" s="185" t="n">
        <v>0.0449</v>
      </c>
      <c r="AR8" s="132" t="str">
        <f aca="false">X5</f>
        <v>Rodovias e Ferrovias</v>
      </c>
      <c r="AS8" s="132" t="s">
        <v>202</v>
      </c>
      <c r="AU8" s="187" t="s">
        <v>200</v>
      </c>
      <c r="AV8" s="188" t="n">
        <v>0.01</v>
      </c>
      <c r="AW8" s="189" t="n">
        <v>0.02</v>
      </c>
      <c r="AX8" s="188" t="n">
        <v>0.0407</v>
      </c>
      <c r="AY8" s="189" t="n">
        <v>0.0803</v>
      </c>
    </row>
    <row r="9" customFormat="false" ht="20.1" hidden="false" customHeight="true" outlineLevel="0" collapsed="false">
      <c r="B9" s="174" t="s">
        <v>203</v>
      </c>
      <c r="C9" s="175"/>
      <c r="D9" s="176" t="n">
        <v>0.0032</v>
      </c>
      <c r="E9" s="177"/>
      <c r="F9" s="178" t="str">
        <f aca="false">IF(LEFT(F8,3)="DEF","",IF(OR(ISBLANK(D9),D9&lt;$I9,D9&gt;$K9),"Deve estar entre "&amp;FIXED($I9*100,2)&amp;"% e "&amp;FIXED($K9*100,2)&amp;"%","OK"))</f>
        <v>OK</v>
      </c>
      <c r="G9" s="179"/>
      <c r="H9" s="180" t="s">
        <v>204</v>
      </c>
      <c r="I9" s="181" t="n">
        <f aca="false">VLOOKUP($H9,$N$8:$AP$14,I$6,FALSE())</f>
        <v>0.0032</v>
      </c>
      <c r="J9" s="182" t="n">
        <f aca="false">VLOOKUP($H9,$N$8:$AP$14,J$6,FALSE())</f>
        <v>0.004</v>
      </c>
      <c r="K9" s="183" t="n">
        <f aca="false">VLOOKUP($H9,$N$8:$AP$14,K$6,FALSE())</f>
        <v>0.0074</v>
      </c>
      <c r="L9" s="158"/>
      <c r="N9" s="184" t="s">
        <v>204</v>
      </c>
      <c r="P9" s="185" t="n">
        <v>0</v>
      </c>
      <c r="Q9" s="185" t="n">
        <v>0.0021</v>
      </c>
      <c r="R9" s="185" t="n">
        <v>0.0042</v>
      </c>
      <c r="S9" s="186"/>
      <c r="T9" s="185" t="n">
        <v>0.008</v>
      </c>
      <c r="U9" s="185" t="n">
        <v>0.008</v>
      </c>
      <c r="V9" s="185" t="n">
        <v>0.01</v>
      </c>
      <c r="W9" s="186"/>
      <c r="X9" s="185" t="n">
        <v>0.0032</v>
      </c>
      <c r="Y9" s="185" t="n">
        <v>0.004</v>
      </c>
      <c r="Z9" s="185" t="n">
        <v>0.0074</v>
      </c>
      <c r="AA9" s="186"/>
      <c r="AB9" s="185" t="n">
        <v>0.0028</v>
      </c>
      <c r="AC9" s="185" t="n">
        <v>0.0049</v>
      </c>
      <c r="AD9" s="185" t="n">
        <v>0.0075</v>
      </c>
      <c r="AE9" s="186"/>
      <c r="AF9" s="185" t="n">
        <v>0.0025</v>
      </c>
      <c r="AG9" s="185" t="n">
        <v>0.0051</v>
      </c>
      <c r="AH9" s="185" t="n">
        <v>0.0056</v>
      </c>
      <c r="AI9" s="186"/>
      <c r="AJ9" s="185" t="n">
        <v>0.0081</v>
      </c>
      <c r="AK9" s="185" t="n">
        <v>0.0122</v>
      </c>
      <c r="AL9" s="185" t="n">
        <v>0.0199</v>
      </c>
      <c r="AM9" s="186"/>
      <c r="AN9" s="185" t="n">
        <v>0.003</v>
      </c>
      <c r="AO9" s="185" t="n">
        <v>0.0048</v>
      </c>
      <c r="AP9" s="185" t="n">
        <v>0.0082</v>
      </c>
      <c r="AR9" s="132" t="str">
        <f aca="false">AB5</f>
        <v>Redes de Água e Esgoto </v>
      </c>
      <c r="AS9" s="132" t="s">
        <v>205</v>
      </c>
      <c r="AU9" s="187" t="s">
        <v>206</v>
      </c>
      <c r="AV9" s="188" t="n">
        <v>0.0005</v>
      </c>
      <c r="AW9" s="189" t="n">
        <v>0.001</v>
      </c>
      <c r="AX9" s="188" t="n">
        <v>0.0021</v>
      </c>
      <c r="AY9" s="189" t="n">
        <v>0.0042</v>
      </c>
    </row>
    <row r="10" customFormat="false" ht="20.1" hidden="false" customHeight="true" outlineLevel="0" collapsed="false">
      <c r="B10" s="174" t="s">
        <v>207</v>
      </c>
      <c r="C10" s="175"/>
      <c r="D10" s="176" t="n">
        <v>0.005</v>
      </c>
      <c r="E10" s="177"/>
      <c r="F10" s="178" t="str">
        <f aca="false">IF(F9="","",IF(OR(ISBLANK(D10),D10&lt;$I10,D10&gt;$K10),"Deve estar entre "&amp;FIXED($I10*100,2)&amp;"% e "&amp;FIXED($K10*100,2)&amp;"%","OK"))</f>
        <v>OK</v>
      </c>
      <c r="G10" s="179"/>
      <c r="H10" s="180" t="s">
        <v>208</v>
      </c>
      <c r="I10" s="181" t="n">
        <f aca="false">VLOOKUP($H10,$N$8:$AP$14,I$6,FALSE())</f>
        <v>0.005</v>
      </c>
      <c r="J10" s="182" t="n">
        <f aca="false">VLOOKUP($H10,$N$8:$AP$14,J$6,FALSE())</f>
        <v>0.0056</v>
      </c>
      <c r="K10" s="183" t="n">
        <f aca="false">VLOOKUP($H10,$N$8:$AP$14,K$6,FALSE())</f>
        <v>0.0097</v>
      </c>
      <c r="L10" s="158"/>
      <c r="N10" s="184" t="s">
        <v>208</v>
      </c>
      <c r="P10" s="185" t="n">
        <v>0</v>
      </c>
      <c r="Q10" s="185" t="n">
        <v>0.0097</v>
      </c>
      <c r="R10" s="185" t="n">
        <v>0.0205</v>
      </c>
      <c r="S10" s="186"/>
      <c r="T10" s="185" t="n">
        <v>0.0097</v>
      </c>
      <c r="U10" s="185" t="n">
        <v>0.0127</v>
      </c>
      <c r="V10" s="185" t="n">
        <v>0.0127</v>
      </c>
      <c r="W10" s="186"/>
      <c r="X10" s="185" t="n">
        <v>0.005</v>
      </c>
      <c r="Y10" s="185" t="n">
        <v>0.0056</v>
      </c>
      <c r="Z10" s="185" t="n">
        <v>0.0097</v>
      </c>
      <c r="AA10" s="186"/>
      <c r="AB10" s="185" t="n">
        <v>0.01</v>
      </c>
      <c r="AC10" s="185" t="n">
        <v>0.0139</v>
      </c>
      <c r="AD10" s="185" t="n">
        <v>0.0174</v>
      </c>
      <c r="AE10" s="186"/>
      <c r="AF10" s="185" t="n">
        <v>0.01</v>
      </c>
      <c r="AG10" s="185" t="n">
        <v>0.0148</v>
      </c>
      <c r="AH10" s="185" t="n">
        <v>0.0197</v>
      </c>
      <c r="AI10" s="186"/>
      <c r="AJ10" s="185" t="n">
        <v>0.0146</v>
      </c>
      <c r="AK10" s="185" t="n">
        <v>0.0232</v>
      </c>
      <c r="AL10" s="185" t="n">
        <v>0.0316</v>
      </c>
      <c r="AM10" s="186"/>
      <c r="AN10" s="185" t="n">
        <v>0.0056</v>
      </c>
      <c r="AO10" s="185" t="n">
        <v>0.0085</v>
      </c>
      <c r="AP10" s="185" t="n">
        <v>0.0089</v>
      </c>
      <c r="AR10" s="132" t="str">
        <f aca="false">AF5</f>
        <v>Redes de Energia Elétrica</v>
      </c>
      <c r="AS10" s="132" t="s">
        <v>209</v>
      </c>
      <c r="AU10" s="187" t="s">
        <v>207</v>
      </c>
      <c r="AV10" s="188" t="n">
        <v>0.0025</v>
      </c>
      <c r="AW10" s="189" t="n">
        <v>0.005</v>
      </c>
      <c r="AX10" s="188" t="n">
        <v>0.0097</v>
      </c>
      <c r="AY10" s="189" t="n">
        <v>0.0205</v>
      </c>
    </row>
    <row r="11" customFormat="false" ht="20.1" hidden="false" customHeight="true" outlineLevel="0" collapsed="false">
      <c r="B11" s="174" t="s">
        <v>210</v>
      </c>
      <c r="C11" s="175"/>
      <c r="D11" s="176" t="n">
        <v>0.0102</v>
      </c>
      <c r="E11" s="177"/>
      <c r="F11" s="178" t="str">
        <f aca="false">IF(F9="","",IF(OR(ISBLANK(D11),D11&lt;$I11,D11&gt;$K11),"Deve estar entre "&amp;FIXED($I11*100,2)&amp;"% e "&amp;FIXED($K11*100,2)&amp;"%","OK"))</f>
        <v>OK</v>
      </c>
      <c r="G11" s="179"/>
      <c r="H11" s="180" t="s">
        <v>211</v>
      </c>
      <c r="I11" s="181" t="n">
        <f aca="false">VLOOKUP($H11,$N$8:$AP$14,I$6,FALSE())</f>
        <v>0.0102</v>
      </c>
      <c r="J11" s="182" t="n">
        <f aca="false">VLOOKUP($H11,$N$8:$AP$14,J$6,FALSE())</f>
        <v>0.0111</v>
      </c>
      <c r="K11" s="183" t="n">
        <f aca="false">VLOOKUP($H11,$N$8:$AP$14,K$6,FALSE())</f>
        <v>0.0121</v>
      </c>
      <c r="L11" s="158"/>
      <c r="N11" s="184" t="s">
        <v>211</v>
      </c>
      <c r="P11" s="185" t="n">
        <v>0</v>
      </c>
      <c r="Q11" s="185" t="n">
        <v>0.0059</v>
      </c>
      <c r="R11" s="185" t="n">
        <v>0.012</v>
      </c>
      <c r="S11" s="186"/>
      <c r="T11" s="185" t="n">
        <v>0.0059</v>
      </c>
      <c r="U11" s="185" t="n">
        <v>0.0123</v>
      </c>
      <c r="V11" s="185" t="n">
        <v>0.0139</v>
      </c>
      <c r="W11" s="186"/>
      <c r="X11" s="185" t="n">
        <v>0.0102</v>
      </c>
      <c r="Y11" s="185" t="n">
        <v>0.0111</v>
      </c>
      <c r="Z11" s="185" t="n">
        <v>0.0121</v>
      </c>
      <c r="AA11" s="186"/>
      <c r="AB11" s="185" t="n">
        <v>0.0094</v>
      </c>
      <c r="AC11" s="185" t="n">
        <v>0.0099</v>
      </c>
      <c r="AD11" s="185" t="n">
        <v>0.0117</v>
      </c>
      <c r="AE11" s="186"/>
      <c r="AF11" s="185" t="n">
        <v>0.0101</v>
      </c>
      <c r="AG11" s="185" t="n">
        <v>0.0107</v>
      </c>
      <c r="AH11" s="185" t="n">
        <v>0.0111</v>
      </c>
      <c r="AI11" s="186"/>
      <c r="AJ11" s="185" t="n">
        <v>0.0094</v>
      </c>
      <c r="AK11" s="185" t="n">
        <v>0.0102</v>
      </c>
      <c r="AL11" s="185" t="n">
        <v>0.0133</v>
      </c>
      <c r="AM11" s="186"/>
      <c r="AN11" s="185" t="n">
        <v>0.0085</v>
      </c>
      <c r="AO11" s="185" t="n">
        <v>0.0085</v>
      </c>
      <c r="AP11" s="185" t="n">
        <v>0.0111</v>
      </c>
      <c r="AR11" s="132" t="str">
        <f aca="false">AJ5</f>
        <v>Portuárias, Marítimas e Fluviais</v>
      </c>
      <c r="AS11" s="132" t="s">
        <v>212</v>
      </c>
      <c r="AU11" s="187" t="s">
        <v>210</v>
      </c>
      <c r="AV11" s="188" t="n">
        <v>0.0015</v>
      </c>
      <c r="AW11" s="189" t="n">
        <v>0.003</v>
      </c>
      <c r="AX11" s="188" t="n">
        <v>0.0059</v>
      </c>
      <c r="AY11" s="189" t="n">
        <v>0.012</v>
      </c>
    </row>
    <row r="12" customFormat="false" ht="20.1" hidden="false" customHeight="true" outlineLevel="0" collapsed="false">
      <c r="B12" s="174" t="s">
        <v>213</v>
      </c>
      <c r="C12" s="175"/>
      <c r="D12" s="176" t="n">
        <v>0.073</v>
      </c>
      <c r="E12" s="177"/>
      <c r="F12" s="178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90"/>
      <c r="H12" s="180" t="s">
        <v>214</v>
      </c>
      <c r="I12" s="181" t="n">
        <f aca="false">VLOOKUP($H12,$N$8:$AP$14,I$6,FALSE())</f>
        <v>0.0664</v>
      </c>
      <c r="J12" s="182" t="n">
        <f aca="false">VLOOKUP($H12,$N$8:$AP$14,J$6,FALSE())</f>
        <v>0.073</v>
      </c>
      <c r="K12" s="183" t="n">
        <f aca="false">VLOOKUP($H12,$N$8:$AP$14,K$6,FALSE())</f>
        <v>0.0869</v>
      </c>
      <c r="L12" s="158"/>
      <c r="N12" s="184" t="s">
        <v>214</v>
      </c>
      <c r="P12" s="185" t="s">
        <v>215</v>
      </c>
      <c r="Q12" s="185" t="s">
        <v>215</v>
      </c>
      <c r="R12" s="185" t="s">
        <v>215</v>
      </c>
      <c r="S12" s="186"/>
      <c r="T12" s="185" t="n">
        <v>0.0616</v>
      </c>
      <c r="U12" s="185" t="n">
        <v>0.074</v>
      </c>
      <c r="V12" s="185" t="n">
        <v>0.0896</v>
      </c>
      <c r="W12" s="186"/>
      <c r="X12" s="185" t="n">
        <v>0.0664</v>
      </c>
      <c r="Y12" s="185" t="n">
        <v>0.073</v>
      </c>
      <c r="Z12" s="185" t="n">
        <v>0.0869</v>
      </c>
      <c r="AA12" s="186"/>
      <c r="AB12" s="185" t="n">
        <v>0.0674</v>
      </c>
      <c r="AC12" s="185" t="n">
        <v>0.0804</v>
      </c>
      <c r="AD12" s="185" t="n">
        <v>0.094</v>
      </c>
      <c r="AE12" s="186"/>
      <c r="AF12" s="185" t="n">
        <v>0.08</v>
      </c>
      <c r="AG12" s="185" t="n">
        <v>0.0831</v>
      </c>
      <c r="AH12" s="185" t="n">
        <v>0.0951</v>
      </c>
      <c r="AI12" s="186"/>
      <c r="AJ12" s="185" t="n">
        <v>0.0714</v>
      </c>
      <c r="AK12" s="185" t="n">
        <v>0.084</v>
      </c>
      <c r="AL12" s="185" t="n">
        <v>0.1043</v>
      </c>
      <c r="AM12" s="186"/>
      <c r="AN12" s="185" t="n">
        <v>0.035</v>
      </c>
      <c r="AO12" s="185" t="n">
        <v>0.0511</v>
      </c>
      <c r="AP12" s="185" t="n">
        <v>0.0622</v>
      </c>
      <c r="AR12" s="132" t="str">
        <f aca="false">AN5</f>
        <v>Materiais e Equipamentos</v>
      </c>
      <c r="AS12" s="132" t="s">
        <v>216</v>
      </c>
      <c r="AU12" s="187" t="s">
        <v>213</v>
      </c>
      <c r="AV12" s="188" t="n">
        <v>0.0416</v>
      </c>
      <c r="AW12" s="189" t="n">
        <v>0.1001</v>
      </c>
      <c r="AX12" s="188" t="n">
        <v>0.0958</v>
      </c>
      <c r="AY12" s="189" t="n">
        <v>0.0601</v>
      </c>
    </row>
    <row r="13" customFormat="false" ht="20.1" hidden="false" customHeight="true" outlineLevel="0" collapsed="false">
      <c r="B13" s="191"/>
      <c r="C13" s="192" t="s">
        <v>217</v>
      </c>
      <c r="D13" s="176" t="n">
        <v>0.025</v>
      </c>
      <c r="E13" s="147"/>
      <c r="F13" s="178" t="str">
        <f aca="false">IF(F9="","",IF(AND(D13&gt;=2/100,D13&lt;=5/100),"OK","Deve estar entre 2,00% a 5,00%"))</f>
        <v>OK</v>
      </c>
      <c r="G13" s="179"/>
      <c r="H13" s="180" t="s">
        <v>218</v>
      </c>
      <c r="I13" s="181" t="str">
        <f aca="false">VLOOKUP($H13,$N$8:$AP$14,I$6,FALSE())</f>
        <v>x</v>
      </c>
      <c r="J13" s="182" t="str">
        <f aca="false">VLOOKUP($H13,$N$8:$AP$14,J$6,FALSE())</f>
        <v>x</v>
      </c>
      <c r="K13" s="183" t="str">
        <f aca="false">VLOOKUP($H13,$N$8:$AP$14,K$6,FALSE())</f>
        <v>x</v>
      </c>
      <c r="L13" s="158"/>
      <c r="N13" s="184" t="s">
        <v>218</v>
      </c>
      <c r="P13" s="185" t="n">
        <v>0.0603</v>
      </c>
      <c r="Q13" s="185" t="n">
        <v>0.0765</v>
      </c>
      <c r="R13" s="185" t="n">
        <v>0.0903</v>
      </c>
      <c r="S13" s="186"/>
      <c r="T13" s="185" t="s">
        <v>215</v>
      </c>
      <c r="U13" s="185" t="s">
        <v>215</v>
      </c>
      <c r="V13" s="185" t="s">
        <v>215</v>
      </c>
      <c r="W13" s="186"/>
      <c r="X13" s="185" t="s">
        <v>215</v>
      </c>
      <c r="Y13" s="185" t="s">
        <v>215</v>
      </c>
      <c r="Z13" s="185" t="s">
        <v>215</v>
      </c>
      <c r="AA13" s="186"/>
      <c r="AB13" s="185" t="s">
        <v>215</v>
      </c>
      <c r="AC13" s="185" t="s">
        <v>215</v>
      </c>
      <c r="AD13" s="185" t="s">
        <v>215</v>
      </c>
      <c r="AE13" s="186"/>
      <c r="AF13" s="185" t="s">
        <v>215</v>
      </c>
      <c r="AG13" s="185" t="s">
        <v>215</v>
      </c>
      <c r="AH13" s="185" t="s">
        <v>215</v>
      </c>
      <c r="AI13" s="186"/>
      <c r="AJ13" s="185" t="s">
        <v>215</v>
      </c>
      <c r="AK13" s="185" t="s">
        <v>215</v>
      </c>
      <c r="AL13" s="185" t="s">
        <v>215</v>
      </c>
      <c r="AM13" s="186"/>
      <c r="AN13" s="185" t="s">
        <v>215</v>
      </c>
      <c r="AO13" s="185" t="s">
        <v>215</v>
      </c>
      <c r="AP13" s="185" t="s">
        <v>215</v>
      </c>
      <c r="AS13" s="193"/>
      <c r="AU13" s="194" t="s">
        <v>217</v>
      </c>
      <c r="AV13" s="188" t="n">
        <v>0.02</v>
      </c>
      <c r="AW13" s="189" t="n">
        <v>0.02</v>
      </c>
      <c r="AX13" s="188" t="n">
        <v>0.035</v>
      </c>
      <c r="AY13" s="189" t="n">
        <v>0.05</v>
      </c>
    </row>
    <row r="14" customFormat="false" ht="20.1" hidden="false" customHeight="true" outlineLevel="0" collapsed="false">
      <c r="B14" s="191"/>
      <c r="C14" s="192" t="s">
        <v>219</v>
      </c>
      <c r="D14" s="176" t="n">
        <v>0.0065</v>
      </c>
      <c r="E14" s="147"/>
      <c r="F14" s="178" t="str">
        <f aca="false">IF(F9="","",IF(D14=0.0065,"OK","Geralmente 0,65%"))</f>
        <v>OK</v>
      </c>
      <c r="G14" s="155"/>
      <c r="H14" s="180" t="s">
        <v>220</v>
      </c>
      <c r="I14" s="181" t="n">
        <f aca="false">VLOOKUP($H14,$N$8:$AP$14,I$6,FALSE())</f>
        <v>0.196</v>
      </c>
      <c r="J14" s="182" t="n">
        <f aca="false">VLOOKUP($H14,$N$8:$AP$14,J$6,FALSE())</f>
        <v>0.2097</v>
      </c>
      <c r="K14" s="183" t="n">
        <f aca="false">VLOOKUP($H14,$N$8:$AP$14,K$6,FALSE())</f>
        <v>0.2423</v>
      </c>
      <c r="L14" s="158"/>
      <c r="N14" s="170" t="s">
        <v>220</v>
      </c>
      <c r="P14" s="195" t="n">
        <v>0.2</v>
      </c>
      <c r="Q14" s="195" t="n">
        <v>0.25</v>
      </c>
      <c r="R14" s="195" t="n">
        <v>0.3</v>
      </c>
      <c r="S14" s="186"/>
      <c r="T14" s="195" t="n">
        <v>0.2034</v>
      </c>
      <c r="U14" s="195" t="n">
        <v>0.2212</v>
      </c>
      <c r="V14" s="195" t="n">
        <v>0.25</v>
      </c>
      <c r="W14" s="186"/>
      <c r="X14" s="195" t="n">
        <v>0.196</v>
      </c>
      <c r="Y14" s="195" t="n">
        <v>0.2097</v>
      </c>
      <c r="Z14" s="195" t="n">
        <v>0.2423</v>
      </c>
      <c r="AA14" s="186"/>
      <c r="AB14" s="195" t="n">
        <v>0.2076</v>
      </c>
      <c r="AC14" s="195" t="n">
        <v>0.2418</v>
      </c>
      <c r="AD14" s="195" t="n">
        <v>0.2644</v>
      </c>
      <c r="AE14" s="186"/>
      <c r="AF14" s="195" t="n">
        <v>0.24</v>
      </c>
      <c r="AG14" s="195" t="n">
        <v>0.2584</v>
      </c>
      <c r="AH14" s="195" t="n">
        <v>0.2786</v>
      </c>
      <c r="AI14" s="186"/>
      <c r="AJ14" s="195" t="n">
        <v>0.228</v>
      </c>
      <c r="AK14" s="195" t="n">
        <v>0.2748</v>
      </c>
      <c r="AL14" s="195" t="n">
        <v>0.3095</v>
      </c>
      <c r="AM14" s="186"/>
      <c r="AN14" s="195" t="n">
        <v>0.111</v>
      </c>
      <c r="AO14" s="195" t="n">
        <v>0.1402</v>
      </c>
      <c r="AP14" s="195" t="n">
        <v>0.168</v>
      </c>
      <c r="AS14" s="193"/>
      <c r="AU14" s="196" t="s">
        <v>219</v>
      </c>
      <c r="AV14" s="188" t="n">
        <v>0.0065</v>
      </c>
      <c r="AW14" s="189" t="n">
        <v>0.0065</v>
      </c>
      <c r="AX14" s="188" t="n">
        <v>0.0065</v>
      </c>
      <c r="AY14" s="189" t="n">
        <v>0.0065</v>
      </c>
    </row>
    <row r="15" customFormat="false" ht="20.1" hidden="false" customHeight="true" outlineLevel="0" collapsed="false">
      <c r="B15" s="191"/>
      <c r="C15" s="192" t="s">
        <v>221</v>
      </c>
      <c r="D15" s="176" t="n">
        <v>0.03</v>
      </c>
      <c r="E15" s="147"/>
      <c r="F15" s="178" t="str">
        <f aca="false">IF(F9="","",IF(D15=0.03,"OK","Geralmente 3,00%"))</f>
        <v>OK</v>
      </c>
      <c r="G15" s="155"/>
      <c r="H15" s="197"/>
      <c r="I15" s="197"/>
      <c r="J15" s="197"/>
      <c r="K15" s="147"/>
      <c r="L15" s="158"/>
      <c r="AS15" s="193"/>
      <c r="AU15" s="196" t="s">
        <v>221</v>
      </c>
      <c r="AV15" s="188" t="n">
        <v>0.03</v>
      </c>
      <c r="AW15" s="189" t="n">
        <v>0.03</v>
      </c>
      <c r="AX15" s="188" t="n">
        <v>0.03</v>
      </c>
      <c r="AY15" s="189" t="n">
        <v>0.03</v>
      </c>
    </row>
    <row r="16" customFormat="false" ht="20.1" hidden="false" customHeight="true" outlineLevel="0" collapsed="false">
      <c r="B16" s="191"/>
      <c r="C16" s="198" t="s">
        <v>222</v>
      </c>
      <c r="D16" s="199" t="n">
        <v>0</v>
      </c>
      <c r="E16" s="147"/>
      <c r="F16" s="178" t="str">
        <f aca="false">IF(F9="","",IF(OR(ISBLANK(D16),AND(D16&lt;&gt;0,D16&lt;&gt;0.02)),"0% (Padrão) ou 2,00% (Desonerado)","OK"))</f>
        <v>OK</v>
      </c>
      <c r="G16" s="155"/>
      <c r="H16" s="197"/>
      <c r="I16" s="197"/>
      <c r="J16" s="197"/>
      <c r="K16" s="147"/>
      <c r="L16" s="158"/>
      <c r="AU16" s="200" t="s">
        <v>223</v>
      </c>
      <c r="AV16" s="201" t="n">
        <f aca="false">SUM(AV13:AV15)</f>
        <v>0.0565</v>
      </c>
      <c r="AW16" s="202" t="n">
        <f aca="false">SUM(AW13:AW15)</f>
        <v>0.0565</v>
      </c>
      <c r="AX16" s="202" t="n">
        <f aca="false">SUM(AX13:AX15)</f>
        <v>0.0715</v>
      </c>
      <c r="AY16" s="202" t="n">
        <f aca="false">SUM(AY13:AY15)</f>
        <v>0.0865</v>
      </c>
    </row>
    <row r="17" customFormat="false" ht="20.1" hidden="false" customHeight="true" outlineLevel="0" collapsed="false">
      <c r="B17" s="203" t="s">
        <v>224</v>
      </c>
      <c r="C17" s="204"/>
      <c r="D17" s="202" t="n">
        <f aca="false">SUM(D13:D16)</f>
        <v>0.0615</v>
      </c>
      <c r="E17" s="177"/>
      <c r="F17" s="178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55"/>
      <c r="H17" s="197"/>
      <c r="I17" s="197"/>
      <c r="J17" s="197"/>
      <c r="K17" s="147"/>
      <c r="L17" s="158"/>
      <c r="AU17" s="205" t="s">
        <v>225</v>
      </c>
      <c r="AV17" s="206" t="n">
        <f aca="false">ROUND((((1/(1-AV16))*(1+AV8)*(1+AV11)*(1+AV9+AV10)*(1+AV12))-1),4)</f>
        <v>0.12</v>
      </c>
      <c r="AW17" s="206" t="n">
        <f aca="false">ROUND((((1/(1-AW16))*(1+AW8)*(1+AW11)*(1+AW9+AW10)*(1+AW12))-1),4)</f>
        <v>0.2</v>
      </c>
      <c r="AX17" s="206" t="n">
        <f aca="false">ROUND((((1/(1-AX16))*(1+AX8)*(1+AX11)*(1+AX9+AX10)*(1+AX12))-1),4)</f>
        <v>0.25</v>
      </c>
      <c r="AY17" s="206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207" t="s">
        <v>225</v>
      </c>
      <c r="C18" s="208"/>
      <c r="D18" s="206" t="n">
        <f aca="false">ROUND(((IF($C$3="n° 325/2007",(1+D8)*(1+D9+D10),(1+D8+D9+D10))*(1+D11)*(1+D12)*(1/(1-D17)))-1),4)</f>
        <v>0.2083</v>
      </c>
      <c r="E18" s="147"/>
      <c r="F18" s="178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55"/>
      <c r="H18" s="197"/>
      <c r="I18" s="197"/>
      <c r="J18" s="197"/>
      <c r="K18" s="147"/>
      <c r="L18" s="158"/>
    </row>
    <row r="19" customFormat="false" ht="12.75" hidden="false" customHeight="false" outlineLevel="0" collapsed="false">
      <c r="B19" s="209" t="s">
        <v>226</v>
      </c>
      <c r="C19" s="147"/>
      <c r="D19" s="147"/>
      <c r="E19" s="147"/>
      <c r="F19" s="158"/>
      <c r="G19" s="210"/>
      <c r="H19" s="197"/>
      <c r="I19" s="197"/>
      <c r="J19" s="197"/>
      <c r="K19" s="147"/>
      <c r="L19" s="158"/>
    </row>
    <row r="20" customFormat="false" ht="13.5" hidden="false" customHeight="false" outlineLevel="0" collapsed="false">
      <c r="B20" s="211"/>
      <c r="C20" s="212"/>
      <c r="D20" s="212"/>
      <c r="E20" s="212"/>
      <c r="F20" s="213"/>
      <c r="G20" s="214"/>
      <c r="H20" s="215"/>
      <c r="I20" s="215"/>
      <c r="J20" s="215"/>
      <c r="K20" s="212"/>
      <c r="L20" s="213"/>
    </row>
    <row r="21" customFormat="false" ht="13.5" hidden="false" customHeight="false" outlineLevel="0" collapsed="false"/>
    <row r="22" customFormat="false" ht="120" hidden="false" customHeight="true" outlineLevel="0" collapsed="false">
      <c r="B22" s="216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16"/>
      <c r="D22" s="216"/>
      <c r="E22" s="216"/>
      <c r="F22" s="216"/>
      <c r="G22" s="216"/>
      <c r="H22" s="216"/>
      <c r="I22" s="216"/>
      <c r="J22" s="216"/>
      <c r="K22" s="216"/>
      <c r="L22" s="216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288">
      <formula>"OK"</formula>
    </cfRule>
  </conditionalFormatting>
  <conditionalFormatting sqref="I8:I14">
    <cfRule type="expression" priority="3" aboveAverage="0" equalAverage="0" bottom="0" percent="0" rank="0" text="" dxfId="289">
      <formula>ISERROR(I8)</formula>
    </cfRule>
  </conditionalFormatting>
  <conditionalFormatting sqref="J8:J14">
    <cfRule type="expression" priority="4" aboveAverage="0" equalAverage="0" bottom="0" percent="0" rank="0" text="" dxfId="290">
      <formula>ISERROR(J8)</formula>
    </cfRule>
  </conditionalFormatting>
  <conditionalFormatting sqref="K8:K14">
    <cfRule type="expression" priority="5" aboveAverage="0" equalAverage="0" bottom="0" percent="0" rank="0" text="" dxfId="291">
      <formula>ISERROR(K8)</formula>
    </cfRule>
  </conditionalFormatting>
  <conditionalFormatting sqref="C7:D7">
    <cfRule type="cellIs" priority="6" operator="equal" aboveAverage="0" equalAverage="0" bottom="0" percent="0" rank="0" text="" dxfId="292">
      <formula>0</formula>
    </cfRule>
  </conditionalFormatting>
  <conditionalFormatting sqref="B22:L22">
    <cfRule type="expression" priority="7" aboveAverage="0" equalAverage="0" bottom="0" percent="0" rank="0" text="" dxfId="293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294">
      <formula>ISBLANK(D8)</formula>
    </cfRule>
  </conditionalFormatting>
  <conditionalFormatting sqref="F5">
    <cfRule type="expression" priority="9" aboveAverage="0" equalAverage="0" bottom="0" percent="0" rank="0" text="" dxfId="295">
      <formula>$C$3&lt;&gt;"n° 2622/2013"</formula>
    </cfRule>
  </conditionalFormatting>
  <conditionalFormatting sqref="F7">
    <cfRule type="expression" priority="10" aboveAverage="0" equalAverage="0" bottom="0" percent="0" rank="0" text="" dxfId="296">
      <formula>$C$3&lt;&gt;"n° 2622/2013"</formula>
    </cfRule>
    <cfRule type="cellIs" priority="11" operator="greaterThan" aboveAverage="0" equalAverage="0" bottom="0" percent="0" rank="0" text="" dxfId="297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49.85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s="2" customFormat="true" ht="27.75" hidden="false" customHeight="true" outlineLevel="0" collapsed="false">
      <c r="D2" s="3" t="s">
        <v>0</v>
      </c>
      <c r="H2" s="4" t="s">
        <v>1</v>
      </c>
      <c r="I2" s="5" t="s">
        <v>227</v>
      </c>
    </row>
    <row r="3" customFormat="false" ht="12.75" hidden="false" customHeight="false" outlineLevel="0" collapsed="false">
      <c r="G3" s="217" t="n">
        <v>44256</v>
      </c>
      <c r="H3" s="218" t="n">
        <v>4749.24</v>
      </c>
      <c r="I3" s="219" t="n">
        <v>0.61</v>
      </c>
    </row>
    <row r="4" customFormat="false" ht="19.5" hidden="false" customHeight="true" outlineLevel="0" collapsed="false">
      <c r="B4" s="220" t="s">
        <v>228</v>
      </c>
      <c r="C4" s="9" t="s">
        <v>114</v>
      </c>
      <c r="D4" s="10" t="s">
        <v>229</v>
      </c>
      <c r="E4" s="9" t="s">
        <v>7</v>
      </c>
      <c r="F4" s="12" t="s">
        <v>8</v>
      </c>
      <c r="G4" s="11" t="s">
        <v>9</v>
      </c>
      <c r="H4" s="11" t="s">
        <v>10</v>
      </c>
      <c r="I4" s="16" t="s">
        <v>230</v>
      </c>
      <c r="J4" s="11" t="s">
        <v>231</v>
      </c>
    </row>
    <row r="5" customFormat="false" ht="22.5" hidden="false" customHeight="true" outlineLevel="0" collapsed="false">
      <c r="B5" s="221" t="s">
        <v>232</v>
      </c>
      <c r="C5" s="9"/>
      <c r="D5" s="10"/>
      <c r="E5" s="9"/>
      <c r="F5" s="12"/>
      <c r="G5" s="11"/>
      <c r="H5" s="11"/>
      <c r="I5" s="16"/>
      <c r="J5" s="11"/>
    </row>
    <row r="6" s="32" customFormat="true" ht="25.5" hidden="false" customHeight="false" outlineLevel="0" collapsed="false">
      <c r="B6" s="29" t="s">
        <v>158</v>
      </c>
      <c r="C6" s="29" t="n">
        <v>4720</v>
      </c>
      <c r="D6" s="30" t="s">
        <v>233</v>
      </c>
      <c r="E6" s="29" t="s">
        <v>27</v>
      </c>
      <c r="F6" s="222" t="n">
        <v>0.1</v>
      </c>
      <c r="G6" s="22" t="n">
        <v>75.8</v>
      </c>
      <c r="H6" s="23" t="n">
        <f aca="false">TRUNC((F6*$H$3),2)</f>
        <v>474.92</v>
      </c>
      <c r="I6" s="223" t="n">
        <f aca="false">TRUNC((H6*5*$I$3),2)</f>
        <v>1448.5</v>
      </c>
      <c r="J6" s="224" t="n">
        <f aca="false">TRUNC((H6*G6+I6),2)</f>
        <v>37447.43</v>
      </c>
    </row>
    <row r="7" s="32" customFormat="true" ht="38.25" hidden="false" customHeight="false" outlineLevel="0" collapsed="false">
      <c r="B7" s="29" t="s">
        <v>158</v>
      </c>
      <c r="C7" s="29" t="n">
        <v>13186</v>
      </c>
      <c r="D7" s="30" t="s">
        <v>234</v>
      </c>
      <c r="E7" s="29" t="s">
        <v>27</v>
      </c>
      <c r="F7" s="225" t="n">
        <v>0.2</v>
      </c>
      <c r="G7" s="22" t="n">
        <v>84.61</v>
      </c>
      <c r="H7" s="23" t="n">
        <f aca="false">TRUNC((F7*$H$3),2)</f>
        <v>949.84</v>
      </c>
      <c r="I7" s="223" t="n">
        <f aca="false">TRUNC((H7*5*$I$3),2)</f>
        <v>2897.01</v>
      </c>
      <c r="J7" s="224" t="n">
        <f aca="false">TRUNC((H7*G7+I7),2)</f>
        <v>83262.97</v>
      </c>
    </row>
    <row r="8" s="32" customFormat="true" ht="12.75" hidden="false" customHeight="false" outlineLevel="0" collapsed="false">
      <c r="B8" s="29" t="s">
        <v>158</v>
      </c>
      <c r="C8" s="29" t="n">
        <v>4741</v>
      </c>
      <c r="D8" s="30" t="s">
        <v>235</v>
      </c>
      <c r="E8" s="29" t="s">
        <v>27</v>
      </c>
      <c r="F8" s="36" t="n">
        <v>0.02</v>
      </c>
      <c r="G8" s="22" t="n">
        <v>62.01</v>
      </c>
      <c r="H8" s="23" t="n">
        <f aca="false">TRUNC((F8*$H$3),2)</f>
        <v>94.98</v>
      </c>
      <c r="I8" s="223" t="n">
        <f aca="false">TRUNC((H8*5*$I$3),2)</f>
        <v>289.68</v>
      </c>
      <c r="J8" s="224" t="n">
        <f aca="false">TRUNC((H8*G8+I8),2)</f>
        <v>6179.38</v>
      </c>
    </row>
    <row r="9" s="32" customFormat="true" ht="12.75" hidden="false" customHeight="false" outlineLevel="0" collapsed="false">
      <c r="B9" s="29" t="s">
        <v>236</v>
      </c>
      <c r="C9" s="29" t="n">
        <v>88260</v>
      </c>
      <c r="D9" s="30" t="s">
        <v>237</v>
      </c>
      <c r="E9" s="29" t="s">
        <v>238</v>
      </c>
      <c r="F9" s="36" t="n">
        <v>0.25</v>
      </c>
      <c r="G9" s="22" t="n">
        <v>23.84</v>
      </c>
      <c r="H9" s="23" t="n">
        <f aca="false">TRUNC((F9*$H$3),2)</f>
        <v>1187.31</v>
      </c>
      <c r="I9" s="223"/>
      <c r="J9" s="224" t="n">
        <f aca="false">TRUNC((H9*G9+I9),2)</f>
        <v>28305.47</v>
      </c>
    </row>
    <row r="10" s="32" customFormat="true" ht="12.75" hidden="false" customHeight="false" outlineLevel="0" collapsed="false">
      <c r="B10" s="29" t="s">
        <v>236</v>
      </c>
      <c r="C10" s="29" t="n">
        <v>88316</v>
      </c>
      <c r="D10" s="30" t="s">
        <v>239</v>
      </c>
      <c r="E10" s="29" t="s">
        <v>238</v>
      </c>
      <c r="F10" s="36" t="n">
        <v>0.25</v>
      </c>
      <c r="G10" s="22" t="n">
        <v>17.61</v>
      </c>
      <c r="H10" s="23" t="n">
        <f aca="false">TRUNC((F10*$H$3),2)</f>
        <v>1187.31</v>
      </c>
      <c r="I10" s="223"/>
      <c r="J10" s="224" t="n">
        <f aca="false">TRUNC((H10*G10+I10),2)</f>
        <v>20908.52</v>
      </c>
    </row>
    <row r="11" s="32" customFormat="true" ht="12.75" hidden="false" customHeight="false" outlineLevel="0" collapsed="false">
      <c r="B11" s="38"/>
      <c r="C11" s="38"/>
      <c r="D11" s="38"/>
      <c r="E11" s="38"/>
      <c r="H11" s="39" t="s">
        <v>37</v>
      </c>
      <c r="I11" s="39"/>
      <c r="J11" s="40" t="n">
        <f aca="false">TRUNC((J6+J7+J8+J9+J10),2)</f>
        <v>176103.77</v>
      </c>
    </row>
    <row r="12" customFormat="false" ht="12.75" hidden="false" customHeight="true" outlineLevel="0" collapsed="false">
      <c r="D12" s="47"/>
      <c r="G12" s="48" t="s">
        <v>240</v>
      </c>
      <c r="H12" s="48"/>
      <c r="I12" s="226" t="s">
        <v>41</v>
      </c>
      <c r="J12" s="227" t="n">
        <f aca="false">TRUNC((J11/H3),2)</f>
        <v>37.08</v>
      </c>
      <c r="K12" s="51"/>
    </row>
    <row r="13" customFormat="false" ht="8.25" hidden="false" customHeight="true" outlineLevel="0" collapsed="false"/>
    <row r="14" customFormat="false" ht="12.75" hidden="false" customHeight="false" outlineLevel="0" collapsed="false">
      <c r="D14" s="2" t="s">
        <v>42</v>
      </c>
    </row>
    <row r="15" customFormat="false" ht="30.75" hidden="false" customHeight="true" outlineLevel="0" collapsed="false">
      <c r="B15" s="52" t="s">
        <v>43</v>
      </c>
      <c r="C15" s="52" t="s">
        <v>44</v>
      </c>
      <c r="D15" s="52" t="s">
        <v>45</v>
      </c>
      <c r="E15" s="52" t="s">
        <v>46</v>
      </c>
      <c r="F15" s="52" t="s">
        <v>47</v>
      </c>
      <c r="G15" s="53" t="s">
        <v>48</v>
      </c>
      <c r="H15" s="53" t="s">
        <v>49</v>
      </c>
      <c r="I15" s="53" t="s">
        <v>50</v>
      </c>
    </row>
    <row r="16" s="54" customFormat="true" ht="25.5" hidden="false" customHeight="false" outlineLevel="0" collapsed="false">
      <c r="B16" s="55" t="n">
        <f aca="false">G3</f>
        <v>44256</v>
      </c>
      <c r="C16" s="56" t="s">
        <v>114</v>
      </c>
      <c r="D16" s="57" t="s">
        <v>229</v>
      </c>
      <c r="E16" s="56" t="s">
        <v>17</v>
      </c>
      <c r="F16" s="56" t="n">
        <v>1</v>
      </c>
      <c r="G16" s="58" t="n">
        <f aca="false">J12</f>
        <v>37.08</v>
      </c>
      <c r="H16" s="58" t="n">
        <f aca="false">TRUNC((G16*(1+E17)),2)</f>
        <v>44.8</v>
      </c>
      <c r="I16" s="58" t="n">
        <f aca="false">TRUNC((H16*F16),2)</f>
        <v>44.8</v>
      </c>
    </row>
    <row r="17" customFormat="false" ht="12.75" hidden="false" customHeight="false" outlineLevel="0" collapsed="false">
      <c r="D17" s="59" t="s">
        <v>53</v>
      </c>
      <c r="E17" s="228" t="n">
        <v>0.2083</v>
      </c>
    </row>
    <row r="19" customFormat="false" ht="12.75" hidden="false" customHeight="false" outlineLevel="0" collapsed="false">
      <c r="B19" s="1" t="s">
        <v>241</v>
      </c>
    </row>
    <row r="21" customFormat="false" ht="12.75" hidden="false" customHeight="false" outlineLevel="0" collapsed="false">
      <c r="D21" s="1" t="s">
        <v>54</v>
      </c>
    </row>
    <row r="22" customFormat="false" ht="12.75" hidden="false" customHeight="false" outlineLevel="0" collapsed="false">
      <c r="D22" s="1" t="s">
        <v>55</v>
      </c>
    </row>
    <row r="23" customFormat="false" ht="12.75" hidden="false" customHeight="false" outlineLevel="0" collapsed="false">
      <c r="D23" s="1" t="s">
        <v>56</v>
      </c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G12:H12"/>
  </mergeCells>
  <conditionalFormatting sqref="D12 B6:F6 B8:F10">
    <cfRule type="expression" priority="2" aboveAverage="0" equalAverage="0" bottom="0" percent="0" rank="0" text="" dxfId="298">
      <formula>AND($A12&lt;&gt;"COMPOSICAO",$A12&lt;&gt;"INSUMO",$A12&lt;&gt;"")</formula>
    </cfRule>
    <cfRule type="expression" priority="3" aboveAverage="0" equalAverage="0" bottom="0" percent="0" rank="0" text="" dxfId="299">
      <formula>AND(OR($A12="COMPOSICAO",$A12="INSUMO",$A12&lt;&gt;""),$A12&lt;&gt;"")</formula>
    </cfRule>
  </conditionalFormatting>
  <conditionalFormatting sqref="B7:F7">
    <cfRule type="expression" priority="4" aboveAverage="0" equalAverage="0" bottom="0" percent="0" rank="0" text="" dxfId="300">
      <formula>AND($A7&lt;&gt;"COMPOSICAO",$A7&lt;&gt;"INSUMO",$A7&lt;&gt;"")</formula>
    </cfRule>
    <cfRule type="expression" priority="5" aboveAverage="0" equalAverage="0" bottom="0" percent="0" rank="0" text="" dxfId="301">
      <formula>AND(OR($A7="COMPOSICAO",$A7="INSUMO",$A7&lt;&gt;""),$A7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7:04Z</dcterms:created>
  <dc:creator>inst</dc:creator>
  <dc:description/>
  <dc:language>en-US</dc:language>
  <cp:lastModifiedBy>Cliente</cp:lastModifiedBy>
  <cp:lastPrinted>2021-07-01T17:43:44Z</cp:lastPrinted>
  <dcterms:modified xsi:type="dcterms:W3CDTF">2021-11-09T13:17:31Z</dcterms:modified>
  <cp:revision>0</cp:revision>
  <dc:subject/>
  <dc:title/>
</cp:coreProperties>
</file>