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3"/>
  </bookViews>
  <sheets>
    <sheet name="Bueiros_Santo_Estanislau" sheetId="1" state="visible" r:id="rId2"/>
    <sheet name="BOCAS_Santo_Estanislau" sheetId="2" state="visible" r:id="rId3"/>
    <sheet name="Bueiros_José_Giron" sheetId="3" state="visible" r:id="rId4"/>
    <sheet name="BOCAS_José_Giron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BOCAS_José_Giron!$B$2:$M$17</definedName>
    <definedName function="false" hidden="false" localSheetId="3" name="_xlnm.Print_Titles" vbProcedure="false">BOCAS_José_Giron!$2:$10</definedName>
    <definedName function="false" hidden="true" localSheetId="3" name="_xlnm._FilterDatabase" vbProcedure="false">BOCAS_José_Giron!$A$10</definedName>
    <definedName function="false" hidden="false" localSheetId="1" name="_xlnm.Print_Area" vbProcedure="false">BOCAS_Santo_Estanislau!$B$2:$M$23</definedName>
    <definedName function="false" hidden="false" localSheetId="1" name="_xlnm.Print_Titles" vbProcedure="false">BOCAS_Santo_Estanislau!$2:$10</definedName>
    <definedName function="false" hidden="true" localSheetId="1" name="_xlnm._FilterDatabase" vbProcedure="false">BOCAS_Santo_Estanislau!$A$10</definedName>
    <definedName function="false" hidden="false" localSheetId="2" name="_xlnm.Print_Area" vbProcedure="false">Bueiros_José_Giron!$B$2:$U$17</definedName>
    <definedName function="false" hidden="false" localSheetId="2" name="_xlnm.Print_Titles" vbProcedure="false">Bueiros_José_Giron!$2:$10</definedName>
    <definedName function="false" hidden="true" localSheetId="2" name="_xlnm._FilterDatabase" vbProcedure="false">Bueiros_José_Giron!$A$10</definedName>
    <definedName function="false" hidden="false" localSheetId="0" name="_xlnm.Print_Area" vbProcedure="false">Bueiros_Santo_Estanislau!$B$2:$U$23</definedName>
    <definedName function="false" hidden="false" localSheetId="0" name="_xlnm.Print_Titles" vbProcedure="false">Bueiros_Santo_Estanislau!$2:$10</definedName>
    <definedName function="false" hidden="true" localSheetId="0" name="_xlnm._FilterDatabase" vbProcedure="false">Bueiros_Santo_Estanislau!$A$10</definedName>
    <definedName function="false" hidden="false" name="a" vbProcedure="false">#REF!</definedName>
    <definedName function="false" hidden="false" name="A1" vbProcedure="false">#NAME!A1</definedName>
    <definedName function="false" hidden="false" name="A10" vbProcedure="false">#NAME!A10</definedName>
    <definedName function="false" hidden="false" name="A11" vbProcedure="false">#NAME!A11</definedName>
    <definedName function="false" hidden="false" name="A12" vbProcedure="false">#NAME!A12</definedName>
    <definedName function="false" hidden="false" name="A13" vbProcedure="false">#NAME!A13</definedName>
    <definedName function="false" hidden="false" name="A14" vbProcedure="false">#NAME!A14</definedName>
    <definedName function="false" hidden="false" name="A15" vbProcedure="false">#NAME!A15</definedName>
    <definedName function="false" hidden="false" name="A16" vbProcedure="false">#NAME!A16</definedName>
    <definedName function="false" hidden="false" name="A17" vbProcedure="false">#NAME!A17</definedName>
    <definedName function="false" hidden="false" name="A19" vbProcedure="false">#NAME!A19</definedName>
    <definedName function="false" hidden="false" name="A2" vbProcedure="false">#NAME!A2</definedName>
    <definedName function="false" hidden="false" name="A20" vbProcedure="false">#NAME!A20</definedName>
    <definedName function="false" hidden="false" name="A21" vbProcedure="false">#NAME!A21</definedName>
    <definedName function="false" hidden="false" name="A22" vbProcedure="false">#NAME!A22</definedName>
    <definedName function="false" hidden="false" name="A23" vbProcedure="false">#NAME!A23</definedName>
    <definedName function="false" hidden="false" name="A24" vbProcedure="false">#NAME!A24</definedName>
    <definedName function="false" hidden="false" name="A25" vbProcedure="false">#NAME!A25</definedName>
    <definedName function="false" hidden="false" name="A3" vbProcedure="false">#NAME!A3</definedName>
    <definedName function="false" hidden="false" name="A4" vbProcedure="false">#NAME!A4</definedName>
    <definedName function="false" hidden="false" name="A5" vbProcedure="false">#NAME!A5</definedName>
    <definedName function="false" hidden="false" name="A6" vbProcedure="false">#NAME!A6</definedName>
    <definedName function="false" hidden="false" name="A7" vbProcedure="false">#NAME!A7</definedName>
    <definedName function="false" hidden="false" name="A9" vbProcedure="false">#NAME!A9</definedName>
    <definedName function="false" hidden="false" name="ae" vbProcedure="false">NA()</definedName>
    <definedName function="false" hidden="false" name="amarela" vbProcedure="false">#REF!</definedName>
    <definedName function="false" hidden="false" name="Assina" vbProcedure="false">#REF!</definedName>
    <definedName function="false" hidden="false" name="AUX_" vbProcedure="false">#REF!</definedName>
    <definedName function="false" hidden="false" name="avanço" vbProcedure="false">#NAME!avanço</definedName>
    <definedName function="false" hidden="false" name="Av_Fis_" vbProcedure="false">#NAME!Av_Fis_</definedName>
    <definedName function="false" hidden="false" name="azul" vbProcedure="false">#REF!</definedName>
    <definedName function="false" hidden="false" name="AZULSINAL" vbProcedure="false">#REF!</definedName>
    <definedName function="false" hidden="false" name="B" vbProcedure="false">#REF!</definedName>
    <definedName function="false" hidden="false" name="bbb" vbProcedure="false">#NAME!bbb</definedName>
    <definedName function="false" hidden="false" name="BDI" vbProcedure="false">[1]Edital!$B$16</definedName>
    <definedName function="false" hidden="false" name="BG" vbProcedure="false">#REF!</definedName>
    <definedName function="false" hidden="false" name="BGU" vbProcedure="false">#REF!</definedName>
    <definedName function="false" hidden="false" name="BOCAS_BDTC_100" vbProcedure="false">'[11]'!$A$1:IV1048576</definedName>
    <definedName function="false" hidden="false" name="BOCAS_BDTC_120" vbProcedure="false">'[11]'!$A$1:IV1048576</definedName>
    <definedName function="false" hidden="false" name="BOCAS_BSTC100" vbProcedure="false">'[11]'!$A$1:IV1048576</definedName>
    <definedName function="false" hidden="false" name="BOCAS_BSTC_080" vbProcedure="false">'[11]'!$A$1:IV1048576</definedName>
    <definedName function="false" hidden="false" name="BOCAS_BSTC_080_" vbProcedure="false">'[11]'!$A$1:IV1048576</definedName>
    <definedName function="false" hidden="false" name="BOCAS_BSTC_120" vbProcedure="false">'[11]'!$A$1:IV1048576</definedName>
    <definedName function="false" hidden="false" name="BOCAS_BSTC_150" vbProcedure="false">'[11]'!$A$1:IV1048576</definedName>
    <definedName function="false" hidden="false" name="BOCAS_BTTC_120" vbProcedure="false">'[11]'!$A$1:IV1048576</definedName>
    <definedName function="false" hidden="false" name="CABEÇA" vbProcedure="false">#NAME!CABEÇA</definedName>
    <definedName function="false" hidden="false" name="carlos" vbProcedure="false">#NAME!carlos</definedName>
    <definedName function="false" hidden="false" name="CBU" vbProcedure="false">#REF!</definedName>
    <definedName function="false" hidden="false" name="CBUII" vbProcedure="false">#REF!</definedName>
    <definedName function="false" hidden="false" name="CBUQB" vbProcedure="false">#REF!</definedName>
    <definedName function="false" hidden="false" name="CBUQc" vbProcedure="false">#REF!</definedName>
    <definedName function="false" hidden="false" name="CCS_01_CCS_20" vbProcedure="false">'[11]'!$A$1:IV1048576</definedName>
    <definedName function="false" hidden="false" name="CCT_01_CCT_20" vbProcedure="false">'[11]'!$A$1:IV1048576</definedName>
    <definedName function="false" hidden="false" name="cgfcg" vbProcedure="false">cgfcg</definedName>
    <definedName function="false" hidden="false" name="cgfcgfc" vbProcedure="false">cgfcgfc</definedName>
    <definedName function="false" hidden="false" name="Comp_Área_Vol_" vbProcedure="false">#REF!</definedName>
    <definedName function="false" hidden="false" name="cxcdsd" vbProcedure="false">cxcdsd</definedName>
    <definedName function="false" hidden="false" name="d" vbProcedure="false">#REF!</definedName>
    <definedName function="false" hidden="false" name="DataBase" vbProcedure="false">#REF!</definedName>
    <definedName function="false" hidden="false" name="Data_Final" vbProcedure="false">#REF!</definedName>
    <definedName function="false" hidden="false" name="Data_Início" vbProcedure="false">#REF!</definedName>
    <definedName function="false" hidden="false" name="ddd" vbProcedure="false">'[2]Quantidades e Preços - Lote 01'!$H$6</definedName>
    <definedName function="false" hidden="false" name="dddf" vbProcedure="false">#NAME!dddf</definedName>
    <definedName function="false" hidden="false" name="ddff" vbProcedure="false">#NAME!ddff</definedName>
    <definedName function="false" hidden="false" name="ddxxdd" vbProcedure="false">ddxxdd</definedName>
    <definedName function="false" hidden="false" name="DEG_ATER_DAD" vbProcedure="false">'[11]'!$A$1</definedName>
    <definedName function="false" hidden="false" name="DEG_CORT_DCD" vbProcedure="false">'[11]'!$A$1</definedName>
    <definedName function="false" hidden="false" name="DesfazerLimpar" vbProcedure="false">#NAME!DesfazerLimpar</definedName>
    <definedName function="false" hidden="false" name="DISSIPAD_DEB" vbProcedure="false">'[11]'!$A$1:IV1048576</definedName>
    <definedName function="false" hidden="false" name="DJ" vbProcedure="false">#REF!</definedName>
    <definedName function="false" hidden="false" name="dsfdsdfx" vbProcedure="false">dsfdsdfx</definedName>
    <definedName function="false" hidden="false" name="dxfdx" vbProcedure="false">dxfdx</definedName>
    <definedName function="false" hidden="false" name="dxfdxfd" vbProcedure="false">dxfdxfd</definedName>
    <definedName function="false" hidden="false" name="E" vbProcedure="false">#NAME!E</definedName>
    <definedName function="false" hidden="false" name="ECJ" vbProcedure="false">#REF!</definedName>
    <definedName function="false" hidden="false" name="Edital" vbProcedure="false">#REF!</definedName>
    <definedName function="false" hidden="false" name="eee" vbProcedure="false">#NAME!eee</definedName>
    <definedName function="false" hidden="false" name="eeeee" vbProcedure="false">#NAME!eeeee</definedName>
    <definedName function="false" hidden="false" name="Efaixa" vbProcedure="false">'[5]P A T O  D'!$I$2057</definedName>
    <definedName function="false" hidden="false" name="EJ" vbProcedure="false">#REF!</definedName>
    <definedName function="false" hidden="false" name="Empresa" vbProcedure="false">#REF!</definedName>
    <definedName function="false" hidden="false" name="Entrega" vbProcedure="false">[1]Edital!$B$1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ibirTudo" vbProcedure="false">#NAME!ExibirTudo</definedName>
    <definedName function="false" hidden="false" name="exibir_1000" vbProcedure="false">#NAME!exibir_1000</definedName>
    <definedName function="false" hidden="false" name="Ext" vbProcedure="false">#REF!</definedName>
    <definedName function="false" hidden="false" name="Ext2" vbProcedure="false">'[3]P A T O 99 B'!$I$2057</definedName>
    <definedName function="false" hidden="false" name="Extens" vbProcedure="false">'[4]P A T O 98 D'!$I$2057</definedName>
    <definedName function="false" hidden="false" name="Extensao" vbProcedure="false">'[5]P A T O  D'!$I$2057</definedName>
    <definedName function="false" hidden="false" name="Extenso" vbProcedure="false">#NAME!Extenso</definedName>
    <definedName function="false" hidden="false" name="Extensão" vbProcedure="false">#REF!</definedName>
    <definedName function="false" hidden="false" name="ExtFaixa" vbProcedure="false">#REF!</definedName>
    <definedName function="false" hidden="false" name="ExtFaixa2" vbProcedure="false">'[3]P A T O 99 B'!$I$2057</definedName>
    <definedName function="false" hidden="false" name="Ext__de_pista_dupla" vbProcedure="false">#REF!</definedName>
    <definedName function="false" hidden="false" name="Ext___pista_simples" vbProcedure="false">#REF!</definedName>
    <definedName function="false" hidden="false" name="Faixa" vbProcedure="false">'[4]P A T O 98 D'!$I$2057</definedName>
    <definedName function="false" hidden="false" name="fdf" vbProcedure="false">fdf</definedName>
    <definedName function="false" hidden="false" name="fdfd" vbProcedure="false">fdfd</definedName>
    <definedName function="false" hidden="false" name="fdre" vbProcedure="false">fdre</definedName>
    <definedName function="false" hidden="false" name="Fev1" vbProcedure="false">#NAME!Fev1</definedName>
    <definedName function="false" hidden="false" name="fffg" vbProcedure="false">#NAME!fffg</definedName>
    <definedName function="false" hidden="false" name="Filtrar_1000" vbProcedure="false">#NAME!Filtrar_1000</definedName>
    <definedName function="false" hidden="false" name="FINAL_CM" vbProcedure="false">#REF!</definedName>
    <definedName function="false" hidden="false" name="FINAL_RCC" vbProcedure="false">#REF!</definedName>
    <definedName function="false" hidden="false" name="FINAL_RM" vbProcedure="false">#REF!</definedName>
    <definedName function="false" hidden="false" name="FINAL_RMA" vbProcedure="false">#REF!</definedName>
    <definedName function="false" hidden="false" name="FINAL_RMEC" vbProcedure="false">#REF!</definedName>
    <definedName function="false" hidden="false" name="Fresagem" vbProcedure="false">#NAME!Fresagem</definedName>
    <definedName function="false" hidden="false" name="FSADFD" vbProcedure="false">#NAME!FSADFD</definedName>
    <definedName function="false" hidden="false" name="Função" vbProcedure="false">#REF!</definedName>
    <definedName function="false" hidden="false" name="g" vbProcedure="false">g</definedName>
    <definedName function="false" hidden="false" name="GALERIAS30X25" vbProcedure="false">'[11]'!$A$1:IV1048576</definedName>
    <definedName function="false" hidden="false" name="GALERIAS_20X15" vbProcedure="false">'[11]'!$A$1:IV1048576</definedName>
    <definedName function="false" hidden="false" name="GALERIAS_20X20" vbProcedure="false">'[11]'!$A$1:IV1048576</definedName>
    <definedName function="false" hidden="false" name="GALERIAS_25X20" vbProcedure="false">'[11]'!$A$1:IV1048576</definedName>
    <definedName function="false" hidden="false" name="GALERIAS_25X25" vbProcedure="false">'[11]'!$A$1:IV1048576</definedName>
    <definedName function="false" hidden="false" name="GALERIAS_30X30" vbProcedure="false">'[11]'!$A$1:IV1048576</definedName>
    <definedName function="false" hidden="false" name="Gastos_Marajó" vbProcedure="false">#NAME!Gastos_Marajó</definedName>
    <definedName function="false" hidden="false" name="gfcg" vbProcedure="false">gfcg</definedName>
    <definedName function="false" hidden="false" name="ghhy" vbProcedure="false">ghhy</definedName>
    <definedName function="false" hidden="false" name="ghvbh" vbProcedure="false">ghvbh</definedName>
    <definedName function="false" hidden="false" name="giu6lkjhlij" vbProcedure="false">#NAME!giu6lkjhlij</definedName>
    <definedName function="false" hidden="false" name="gygjj" vbProcedure="false">gygjj</definedName>
    <definedName function="false" hidden="false" name="hgfgffj" vbProcedure="false">hgfgffj</definedName>
    <definedName function="false" hidden="false" name="hgyyy" vbProcedure="false">hgyyy</definedName>
    <definedName function="false" hidden="false" name="hi" vbProcedure="false">#REF!</definedName>
    <definedName function="false" hidden="false" name="ils" vbProcedure="false">ils</definedName>
    <definedName function="false" hidden="false" name="IM" vbProcedure="false">#REF!</definedName>
    <definedName function="false" hidden="false" name="Impresso" vbProcedure="false">#NAME!Impresso</definedName>
    <definedName function="false" hidden="false" name="iuiuu" vbProcedure="false">iuiuu</definedName>
    <definedName function="false" hidden="false" name="J" vbProcedure="false">#REF!</definedName>
    <definedName function="false" hidden="false" name="Jan1" vbProcedure="false">#NAME!Jan1</definedName>
    <definedName function="false" hidden="false" name="Janeiro" vbProcedure="false">#NAME!Janeiro</definedName>
    <definedName function="false" hidden="false" name="jhghhh" vbProcedure="false">jhghhh</definedName>
    <definedName function="false" hidden="false" name="jhgjhgjh" vbProcedure="false">jhgjhgjh</definedName>
    <definedName function="false" hidden="false" name="jhgy" vbProcedure="false">jhgy</definedName>
    <definedName function="false" hidden="false" name="jiijiii" vbProcedure="false">jiijiii</definedName>
    <definedName function="false" hidden="false" name="jiikhhgg" vbProcedure="false">jiikhhgg</definedName>
    <definedName function="false" hidden="false" name="jijijihhh" vbProcedure="false">jijijihhh</definedName>
    <definedName function="false" hidden="false" name="jkjkii" vbProcedure="false">jkjkii</definedName>
    <definedName function="false" hidden="false" name="jklkjkljkl" vbProcedure="false">jklkjkljkl</definedName>
    <definedName function="false" hidden="false" name="k" vbProcedure="false">#NAME!k</definedName>
    <definedName function="false" hidden="false" name="ki5" vbProcedure="false">#REF!</definedName>
    <definedName function="false" hidden="false" name="kkkkkkkkk" vbProcedure="false">#NAME!kkkkkkkkk</definedName>
    <definedName function="false" hidden="false" name="kljhj" vbProcedure="false">kljhj</definedName>
    <definedName function="false" hidden="false" name="kokokoko" vbProcedure="false">kokokoko</definedName>
    <definedName function="false" hidden="false" name="LILASDRENA" vbProcedure="false">#REF!</definedName>
    <definedName function="false" hidden="false" name="lklkl" vbProcedure="false">lklkl</definedName>
    <definedName function="false" hidden="false" name="looipo" vbProcedure="false">looipo</definedName>
    <definedName function="false" hidden="false" name="Lote" vbProcedure="false">#REF!</definedName>
    <definedName function="false" hidden="false" name="LS" vbProcedure="false">'[2]Quantidades e Preços - Lote 01'!$F$6</definedName>
    <definedName function="false" hidden="false" name="M" vbProcedure="false">#NAME!M</definedName>
    <definedName function="false" hidden="false" name="Mar1" vbProcedure="false">#NAME!Mar1</definedName>
    <definedName function="false" hidden="false" name="Medição" vbProcedure="false">#NAME!Medição</definedName>
    <definedName function="false" hidden="false" name="MedMês95" vbProcedure="false">#NAME!MedMês95</definedName>
    <definedName function="false" hidden="false" name="MOD01" vbProcedure="false">#NAME!MOD01</definedName>
    <definedName function="false" hidden="false" name="MODELO" vbProcedure="false">#NAME!MODELO</definedName>
    <definedName function="false" hidden="false" name="Moeda" vbProcedure="false">#REF!</definedName>
    <definedName function="false" hidden="false" name="MoedaVal" vbProcedure="false">#REF!</definedName>
    <definedName function="false" hidden="false" name="MT__DEPARTAMENTO_NACIONAL_DE_ESTRADAS_DE_RODAGEM" vbProcedure="false">#REF!</definedName>
    <definedName function="false" hidden="false" name="módulo1_Extenso" vbProcedure="false">#NAME!módulo1_Extenso</definedName>
    <definedName function="false" hidden="false" name="n" vbProcedure="false">n</definedName>
    <definedName function="false" hidden="false" name="o" vbProcedure="false">o</definedName>
    <definedName function="false" hidden="false" name="OBRA" vbProcedure="false">'[11]'!$F$1:$I$1048576</definedName>
    <definedName function="false" hidden="false" name="Obs1" vbProcedure="false">#REF!</definedName>
    <definedName function="false" hidden="false" name="Obs2" vbProcedure="false">#REF!</definedName>
    <definedName function="false" hidden="false" name="onibus" vbProcedure="false">#NAME!onibus</definedName>
    <definedName function="false" hidden="false" name="ooo" vbProcedure="false">ooo</definedName>
    <definedName function="false" hidden="false" name="p" vbProcedure="false">p</definedName>
    <definedName function="false" hidden="false" name="pavcompl" vbProcedure="false">NA()</definedName>
    <definedName function="false" hidden="false" name="PavimentaçãoCompl" vbProcedure="false">NA()</definedName>
    <definedName function="false" hidden="false" name="pesquisa" vbProcedure="false">#REF!</definedName>
    <definedName function="false" hidden="false" name="PL" vbProcedure="false">#REF!</definedName>
    <definedName function="false" hidden="false" name="PL1" vbProcedure="false">#REF!</definedName>
    <definedName function="false" hidden="false" name="po" vbProcedure="false">po</definedName>
    <definedName function="false" hidden="false" name="ponto" vbProcedure="false">#NAME!ponto</definedName>
    <definedName function="false" hidden="false" name="Prazo" vbProcedure="false">#REF!</definedName>
    <definedName function="false" hidden="false" name="primeira" vbProcedure="false">#REF!</definedName>
    <definedName function="false" hidden="false" name="PRINC_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dAnexo" vbProcedure="false">#REF!</definedName>
    <definedName function="false" hidden="false" name="ProdNome" vbProcedure="false">#REF!</definedName>
    <definedName function="false" hidden="false" name="provip" vbProcedure="false">provip</definedName>
    <definedName function="false" hidden="false" name="provip1" vbProcedure="false">provip1</definedName>
    <definedName function="false" hidden="false" name="Provip2" vbProcedure="false">Provip2</definedName>
    <definedName function="false" hidden="false" name="q" vbProcedure="false">q</definedName>
    <definedName function="false" hidden="false" name="QQ_2" vbProcedure="false">#NAME!QQ_2</definedName>
    <definedName function="false" hidden="false" name="RAP_ATR_DAR_01_DAR_04" vbProcedure="false">'[11]'!$A$1</definedName>
    <definedName function="false" hidden="false" name="RBV" vbProcedure="false">'[7]Mão de Obra'!$C$3:$C$7</definedName>
    <definedName function="false" hidden="false" name="re" vbProcedure="false">NA()</definedName>
    <definedName function="false" hidden="false" name="REG" vbProcedure="false">#REF!</definedName>
    <definedName function="false" hidden="false" name="REGULA" vbProcedure="false">#REF!</definedName>
    <definedName function="false" hidden="false" name="RESUMO" vbProcedure="false">#NAME!RESUMO</definedName>
    <definedName function="false" hidden="false" name="RG" vbProcedure="false">#REF!</definedName>
    <definedName function="false" hidden="false" name="Risco" vbProcedure="false">#REF!</definedName>
    <definedName function="false" hidden="false" name="RODOVIA" vbProcedure="false">#REF!</definedName>
    <definedName function="false" hidden="false" name="RP1" vbProcedure="false">#NAME!RP1</definedName>
    <definedName function="false" hidden="false" name="RS" vbProcedure="false">#REF!</definedName>
    <definedName function="false" hidden="false" name="Sarjeta" vbProcedure="false">#NAME!Sarjeta</definedName>
    <definedName function="false" hidden="false" name="sbg" vbProcedure="false">#REF!</definedName>
    <definedName function="false" hidden="false" name="SBTC" vbProcedure="false">#REF!</definedName>
    <definedName function="false" hidden="false" name="Segmento" vbProcedure="false">#REF!</definedName>
    <definedName function="false" hidden="false" name="Serv_prev" vbProcedure="false">#REF!</definedName>
    <definedName function="false" hidden="false" name="setembro" vbProcedure="false">#NAME!setembro</definedName>
    <definedName function="false" hidden="false" name="SKAKS" vbProcedure="false">#REF!</definedName>
    <definedName function="false" hidden="false" name="sssd" vbProcedure="false">#NAME!sssd</definedName>
    <definedName function="false" hidden="false" name="ssss" vbProcedure="false">#NAME!ssss</definedName>
    <definedName function="false" hidden="false" name="Subtrecho" vbProcedure="false">#REF!</definedName>
    <definedName function="false" hidden="false" name="Sub__trecho" vbProcedure="false">#REF!</definedName>
    <definedName function="false" hidden="false" name="sxxd" vbProcedure="false">sxxd</definedName>
    <definedName function="false" hidden="false" name="Teor" vbProcedure="false">'[7]Mão de Obra'!$A$3:$A$7</definedName>
    <definedName function="false" hidden="false" name="TESTE" vbProcedure="false">TESTE</definedName>
    <definedName function="false" hidden="false" name="TPM" vbProcedure="false">#REF!</definedName>
    <definedName function="false" hidden="false" name="TRABALHO" vbProcedure="false">#REF!</definedName>
    <definedName function="false" hidden="false" name="Trecho" vbProcedure="false">#REF!</definedName>
    <definedName function="false" hidden="false" name="TUBOS_100" vbProcedure="false">'[11]'!$A$1:IV1048576</definedName>
    <definedName function="false" hidden="false" name="TUBOS_120" vbProcedure="false">'[11]'!$A$1:IV1048576</definedName>
    <definedName function="false" hidden="false" name="TUBOS_150" vbProcedure="false">'[11]'!$A$1:IV1048576</definedName>
    <definedName function="false" hidden="false" name="TUBOS_80" vbProcedure="false">'[11]'!$A$1:IV1048576</definedName>
    <definedName function="false" hidden="false" name="u" vbProcedure="false">u</definedName>
    <definedName function="false" hidden="false" name="UnitAnexo" vbProcedure="false">#REF!</definedName>
    <definedName function="false" hidden="false" name="UnitNome" vbProcedure="false">#REF!</definedName>
    <definedName function="false" hidden="false" name="UNITÁRIO" vbProcedure="false">#REF!</definedName>
    <definedName function="false" hidden="false" name="uyt" vbProcedure="false">uyt</definedName>
    <definedName function="false" hidden="false" name="uyuu" vbProcedure="false">uyuu</definedName>
    <definedName function="false" hidden="false" name="Vazios" vbProcedure="false">'[7]Mão de Obra'!$B$3:$B$7</definedName>
    <definedName function="false" hidden="false" name="verde" vbProcedure="false">#REF!</definedName>
    <definedName function="false" hidden="false" name="verdepav" vbProcedure="false">#REF!</definedName>
    <definedName function="false" hidden="false" name="vggjh" vbProcedure="false">vggjh</definedName>
    <definedName function="false" hidden="false" name="WEWRWR" vbProcedure="false">#NAME!WEWRWR</definedName>
    <definedName function="false" hidden="false" name="x" vbProcedure="false">[6]Equipamentos!$B$2</definedName>
    <definedName function="false" hidden="false" name="xcx" vbProcedure="false">xcx</definedName>
    <definedName function="false" hidden="false" name="xcxc" vbProcedure="false">xcxc</definedName>
    <definedName function="false" hidden="false" name="xdc" vbProcedure="false">xdc</definedName>
    <definedName function="false" hidden="false" name="xdfff" vbProcedure="false">xdfff</definedName>
    <definedName function="false" hidden="false" name="xdfsdfff" vbProcedure="false">xdfsdfff</definedName>
    <definedName function="false" hidden="false" name="xdfxfdxdfx" vbProcedure="false">xdfxfdxdfx</definedName>
    <definedName function="false" hidden="false" name="xsd" vbProcedure="false">#NAME!xsd</definedName>
    <definedName function="false" hidden="false" name="xxc" vbProcedure="false">#NAME!xxc</definedName>
    <definedName function="false" hidden="false" name="xxd" vbProcedure="false">#NAME!xxd</definedName>
    <definedName function="false" hidden="false" name="XXX" vbProcedure="false">#NAME!XXX</definedName>
    <definedName function="false" hidden="false" name="xxxc" vbProcedure="false">#NAME!xxxc</definedName>
    <definedName function="false" hidden="false" name="yy" vbProcedure="false">yy</definedName>
    <definedName function="false" hidden="false" name="_01_09_96" vbProcedure="false">#REF!</definedName>
    <definedName function="false" hidden="false" name="_A1" vbProcedure="false">_A1</definedName>
    <definedName function="false" hidden="false" name="_A10" vbProcedure="false">_A10</definedName>
    <definedName function="false" hidden="false" name="_A11" vbProcedure="false">_A11</definedName>
    <definedName function="false" hidden="false" name="_A12" vbProcedure="false">_A12</definedName>
    <definedName function="false" hidden="false" name="_A13" vbProcedure="false">_A13</definedName>
    <definedName function="false" hidden="false" name="_A14" vbProcedure="false">_A14</definedName>
    <definedName function="false" hidden="false" name="_A15" vbProcedure="false">_A15</definedName>
    <definedName function="false" hidden="false" name="_A16" vbProcedure="false">_A16</definedName>
    <definedName function="false" hidden="false" name="_A17" vbProcedure="false">_A17</definedName>
    <definedName function="false" hidden="false" name="_A19" vbProcedure="false">_A19</definedName>
    <definedName function="false" hidden="false" name="_A2" vbProcedure="false">_A2</definedName>
    <definedName function="false" hidden="false" name="_A20" vbProcedure="false">_A20</definedName>
    <definedName function="false" hidden="false" name="_A21" vbProcedure="false">_A21</definedName>
    <definedName function="false" hidden="false" name="_A22" vbProcedure="false">_A22</definedName>
    <definedName function="false" hidden="false" name="_A23" vbProcedure="false">_A23</definedName>
    <definedName function="false" hidden="false" name="_A24" vbProcedure="false">_A24</definedName>
    <definedName function="false" hidden="false" name="_A25" vbProcedure="false">_A25</definedName>
    <definedName function="false" hidden="false" name="_A3" vbProcedure="false">_A3</definedName>
    <definedName function="false" hidden="false" name="_A4" vbProcedure="false">_A4</definedName>
    <definedName function="false" hidden="false" name="_A5" vbProcedure="false">_A5</definedName>
    <definedName function="false" hidden="false" name="_A6" vbProcedure="false">_A6</definedName>
    <definedName function="false" hidden="false" name="_A7" vbProcedure="false">_A7</definedName>
    <definedName function="false" hidden="false" name="_A9" vbProcedure="false">_A9</definedName>
    <definedName function="false" hidden="false" name="_Ext2" vbProcedure="false">'[3]P A T O 99 B'!$A$1</definedName>
    <definedName function="false" hidden="false" name="_Fev1" vbProcedure="false">_Fev1</definedName>
    <definedName function="false" hidden="false" name="_Jan1" vbProcedure="false">_Jan1</definedName>
    <definedName function="false" hidden="false" name="_ki5" vbProcedure="false">#REF!</definedName>
    <definedName function="false" hidden="false" name="_Mar1" vbProcedure="false">_Mar1</definedName>
    <definedName function="false" hidden="false" name="_MOD01" vbProcedure="false">_MOD01</definedName>
    <definedName function="false" hidden="false" name="_Obs1" vbProcedure="false">#REF!</definedName>
    <definedName function="false" hidden="false" name="_Obs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L1" vbProcedure="false">#REF!</definedName>
    <definedName function="false" hidden="false" name="_RP1" vbProcedure="false">_RP1</definedName>
    <definedName function="false" hidden="false" name="__123Graph_A" vbProcedure="false">[9]A!$B$4:$E$4</definedName>
    <definedName function="false" hidden="false" name="__123Graph_AGraph1" vbProcedure="false">[9]A!$B$4:$B$8</definedName>
    <definedName function="false" hidden="false" name="__123Graph_AGraph10" vbProcedure="false">[10]aux!$I$24:$M$24</definedName>
    <definedName function="false" hidden="false" name="__123Graph_AGraph11" vbProcedure="false">[10]aux!$I$26:$M$26</definedName>
    <definedName function="false" hidden="false" name="__123Graph_AGraph12" vbProcedure="false">[10]aux!$I$28:$M$28</definedName>
    <definedName function="false" hidden="false" name="__123Graph_AGraph2" vbProcedure="false">[9]A!$C$4:$C$8</definedName>
    <definedName function="false" hidden="false" name="__123Graph_AGraph3" vbProcedure="false">[9]A!$D$4:$D$8</definedName>
    <definedName function="false" hidden="false" name="__123Graph_AGraph4" vbProcedure="false">[9]A!$B$4:$B$9</definedName>
    <definedName function="false" hidden="false" name="__123Graph_AGraph5" vbProcedure="false">[9]A!$B$4:$B$9</definedName>
    <definedName function="false" hidden="false" name="__123Graph_AGraph6" vbProcedure="false">[9]A!$E$4:$E$8</definedName>
    <definedName function="false" hidden="false" name="__123Graph_AGraph7" vbProcedure="false">[9]A!$B$4:$E$4</definedName>
    <definedName function="false" hidden="false" name="__123Graph_AGraph8" vbProcedure="false">[9]A!$B$4:$E$4</definedName>
    <definedName function="false" hidden="false" name="__123Graph_AGraph9" vbProcedure="false">[10]aux!$I$22:$M$22</definedName>
    <definedName function="false" hidden="false" name="__123Graph_B" vbProcedure="false">[9]A!$B$5:$E$5</definedName>
    <definedName function="false" hidden="false" name="__123Graph_BGraph1" vbProcedure="false">[10]aux!$B$6:$F$6</definedName>
    <definedName function="false" hidden="false" name="__123Graph_BGraph10" vbProcedure="false">[10]aux!$B$24:$F$24</definedName>
    <definedName function="false" hidden="false" name="__123Graph_BGraph11" vbProcedure="false">[10]aux!$B$26:$F$26</definedName>
    <definedName function="false" hidden="false" name="__123Graph_BGraph12" vbProcedure="false">[10]aux!$B$28:$F$28</definedName>
    <definedName function="false" hidden="false" name="__123Graph_BGraph2" vbProcedure="false">[10]aux!$B$8:$F$8</definedName>
    <definedName function="false" hidden="false" name="__123Graph_BGraph3" vbProcedure="false">[10]aux!$B$10:$F$10</definedName>
    <definedName function="false" hidden="false" name="__123Graph_BGraph4" vbProcedure="false">[10]aux!$B$12:$F$12</definedName>
    <definedName function="false" hidden="false" name="__123Graph_BGraph5" vbProcedure="false">[10]aux!$B$14:$F$14</definedName>
    <definedName function="false" hidden="false" name="__123Graph_BGraph6" vbProcedure="false">[10]aux!$B$16:$F$16</definedName>
    <definedName function="false" hidden="false" name="__123Graph_BGraph7" vbProcedure="false">[9]A!$B$5:$E$5</definedName>
    <definedName function="false" hidden="false" name="__123Graph_BGraph8" vbProcedure="false">[9]A!$B$5:$E$5</definedName>
    <definedName function="false" hidden="false" name="__123Graph_BGraph9" vbProcedure="false">[10]aux!$B$22:$F$22</definedName>
    <definedName function="false" hidden="false" name="__123Graph_C" vbProcedure="false">[9]A!$B$6:$E$6</definedName>
    <definedName function="false" hidden="false" name="__123Graph_CGraph7" vbProcedure="false">[9]A!$B$6:$E$6</definedName>
    <definedName function="false" hidden="false" name="__123Graph_CGraph8" vbProcedure="false">[9]A!$B$6:$E$6</definedName>
    <definedName function="false" hidden="false" name="__123Graph_D" vbProcedure="false">[9]A!$B$7:$E$7</definedName>
    <definedName function="false" hidden="false" name="__123Graph_DGraph7" vbProcedure="false">[9]A!$B$7:$E$7</definedName>
    <definedName function="false" hidden="false" name="__123Graph_DGraph8" vbProcedure="false">[9]A!$B$7:$E$7</definedName>
    <definedName function="false" hidden="false" name="__123Graph_E" vbProcedure="false">[9]A!$B$8:$E$8</definedName>
    <definedName function="false" hidden="false" name="__123Graph_EGraph7" vbProcedure="false">[9]A!$B$8:$E$8</definedName>
    <definedName function="false" hidden="false" name="__123Graph_EGraph8" vbProcedure="false">[9]A!$B$8:$E$8</definedName>
    <definedName function="false" hidden="false" name="__123Graph_X" vbProcedure="false">[9]A!$B$3:$E$3</definedName>
    <definedName function="false" hidden="false" name="__123Graph_XGraph1" vbProcedure="false">[9]A!$A$4:$A$8</definedName>
    <definedName function="false" hidden="false" name="__123Graph_XGraph10" vbProcedure="false">[10]aux!$B$25:$F$25</definedName>
    <definedName function="false" hidden="false" name="__123Graph_XGraph11" vbProcedure="false">[10]aux!$B$27:$F$27</definedName>
    <definedName function="false" hidden="false" name="__123Graph_XGraph12" vbProcedure="false">[10]aux!$B$29:$F$29</definedName>
    <definedName function="false" hidden="false" name="__123Graph_XGraph2" vbProcedure="false">[9]A!$A$4:$A$8</definedName>
    <definedName function="false" hidden="false" name="__123Graph_XGraph3" vbProcedure="false">[9]A!$A$4:$A$8</definedName>
    <definedName function="false" hidden="false" name="__123Graph_XGraph4" vbProcedure="false">[9]A!$A$4:$A$9</definedName>
    <definedName function="false" hidden="false" name="__123Graph_XGraph5" vbProcedure="false">[9]A!$A$4:$A$9</definedName>
    <definedName function="false" hidden="false" name="__123Graph_XGraph6" vbProcedure="false">[9]A!$A$4:$A$8</definedName>
    <definedName function="false" hidden="false" name="__123Graph_XGraph7" vbProcedure="false">[9]A!$B$3:$E$3</definedName>
    <definedName function="false" hidden="false" name="__123Graph_XGraph8" vbProcedure="false">[9]A!$B$3:$E$3</definedName>
    <definedName function="false" hidden="false" name="__123Graph_XGraph9" vbProcedure="false">[10]aux!$B$23:$F$23</definedName>
    <definedName function="false" hidden="false" name="__A1" vbProcedure="false">__A1</definedName>
    <definedName function="false" hidden="false" name="__A10" vbProcedure="false">__A10</definedName>
    <definedName function="false" hidden="false" name="__A11" vbProcedure="false">__A11</definedName>
    <definedName function="false" hidden="false" name="__A12" vbProcedure="false">__A12</definedName>
    <definedName function="false" hidden="false" name="__A13" vbProcedure="false">__A13</definedName>
    <definedName function="false" hidden="false" name="__A14" vbProcedure="false">__A14</definedName>
    <definedName function="false" hidden="false" name="__A15" vbProcedure="false">__A15</definedName>
    <definedName function="false" hidden="false" name="__A16" vbProcedure="false">__A16</definedName>
    <definedName function="false" hidden="false" name="__A17" vbProcedure="false">__A17</definedName>
    <definedName function="false" hidden="false" name="__A19" vbProcedure="false">__A19</definedName>
    <definedName function="false" hidden="false" name="__A2" vbProcedure="false">__A2</definedName>
    <definedName function="false" hidden="false" name="__A20" vbProcedure="false">__A20</definedName>
    <definedName function="false" hidden="false" name="__A21" vbProcedure="false">__A21</definedName>
    <definedName function="false" hidden="false" name="__A22" vbProcedure="false">__A22</definedName>
    <definedName function="false" hidden="false" name="__A23" vbProcedure="false">__A23</definedName>
    <definedName function="false" hidden="false" name="__A24" vbProcedure="false">__A24</definedName>
    <definedName function="false" hidden="false" name="__A25" vbProcedure="false">__A25</definedName>
    <definedName function="false" hidden="false" name="__A3" vbProcedure="false">__A3</definedName>
    <definedName function="false" hidden="false" name="__A4" vbProcedure="false">__A4</definedName>
    <definedName function="false" hidden="false" name="__A5" vbProcedure="false">__A5</definedName>
    <definedName function="false" hidden="false" name="__A6" vbProcedure="false">__A6</definedName>
    <definedName function="false" hidden="false" name="__A7" vbProcedure="false">__A7</definedName>
    <definedName function="false" hidden="false" name="__A9" vbProcedure="false">__A9</definedName>
    <definedName function="false" hidden="false" name="__Ext2" vbProcedure="false">'[3]P A T O 99 B'!$A$1</definedName>
    <definedName function="false" hidden="false" name="__Fev1" vbProcedure="false">__Fev1</definedName>
    <definedName function="false" hidden="false" name="__Jan1" vbProcedure="false">__Jan1</definedName>
    <definedName function="false" hidden="false" name="__ki5" vbProcedure="false">#REF!</definedName>
    <definedName function="false" hidden="false" name="__Mar1" vbProcedure="false">__Mar1</definedName>
    <definedName function="false" hidden="false" name="__MOD01" vbProcedure="false">__MOD01</definedName>
    <definedName function="false" hidden="false" name="__Obs1" vbProcedure="false">#REF!</definedName>
    <definedName function="false" hidden="false" name="__Obs2" vbProcedure="false">#REF!</definedName>
    <definedName function="false" hidden="false" name="__PL1" vbProcedure="false">#REF!</definedName>
    <definedName function="false" hidden="false" name="__RP1" vbProcedure="false">__RP1</definedName>
    <definedName function="false" hidden="false" name="___A1" vbProcedure="false">#NAME!A1</definedName>
    <definedName function="false" hidden="false" name="___A10" vbProcedure="false">#NAME!A10</definedName>
    <definedName function="false" hidden="false" name="___A11" vbProcedure="false">#NAME!A11</definedName>
    <definedName function="false" hidden="false" name="___A12" vbProcedure="false">#NAME!A12</definedName>
    <definedName function="false" hidden="false" name="___A13" vbProcedure="false">#NAME!A13</definedName>
    <definedName function="false" hidden="false" name="___A14" vbProcedure="false">#NAME!A14</definedName>
    <definedName function="false" hidden="false" name="___A15" vbProcedure="false">#NAME!A15</definedName>
    <definedName function="false" hidden="false" name="___A16" vbProcedure="false">#NAME!A16</definedName>
    <definedName function="false" hidden="false" name="___A17" vbProcedure="false">#NAME!A17</definedName>
    <definedName function="false" hidden="false" name="___A19" vbProcedure="false">#NAME!A19</definedName>
    <definedName function="false" hidden="false" name="___A2" vbProcedure="false">#NAME!A2</definedName>
    <definedName function="false" hidden="false" name="___A20" vbProcedure="false">#NAME!A20</definedName>
    <definedName function="false" hidden="false" name="___A21" vbProcedure="false">#NAME!A21</definedName>
    <definedName function="false" hidden="false" name="___A22" vbProcedure="false">#NAME!A22</definedName>
    <definedName function="false" hidden="false" name="___A23" vbProcedure="false">#NAME!A23</definedName>
    <definedName function="false" hidden="false" name="___A24" vbProcedure="false">#NAME!A24</definedName>
    <definedName function="false" hidden="false" name="___A25" vbProcedure="false">#NAME!A25</definedName>
    <definedName function="false" hidden="false" name="___A3" vbProcedure="false">#NAME!A3</definedName>
    <definedName function="false" hidden="false" name="___A4" vbProcedure="false">#NAME!A4</definedName>
    <definedName function="false" hidden="false" name="___A5" vbProcedure="false">#NAME!A5</definedName>
    <definedName function="false" hidden="false" name="___A6" vbProcedure="false">#NAME!A6</definedName>
    <definedName function="false" hidden="false" name="___A7" vbProcedure="false">#NAME!A7</definedName>
    <definedName function="false" hidden="false" name="___A9" vbProcedure="false">#NAME!A9</definedName>
    <definedName function="false" hidden="false" name="___Ext2" vbProcedure="false">'[3]P A T O 99 B'!$A$1</definedName>
    <definedName function="false" hidden="false" name="___Fev1" vbProcedure="false">___Fev1</definedName>
    <definedName function="false" hidden="false" name="___Jan1" vbProcedure="false">___Jan1</definedName>
    <definedName function="false" hidden="false" name="___ki5" vbProcedure="false">#REF!</definedName>
    <definedName function="false" hidden="false" name="___Mar1" vbProcedure="false">___Mar1</definedName>
    <definedName function="false" hidden="false" name="___MOD01" vbProcedure="false">#NAME!MOD01</definedName>
    <definedName function="false" hidden="false" name="___Obs1" vbProcedure="false">#REF!</definedName>
    <definedName function="false" hidden="false" name="___Obs2" vbProcedure="false">#REF!</definedName>
    <definedName function="false" hidden="false" name="___PL1" vbProcedure="false">#REF!</definedName>
    <definedName function="false" hidden="false" name="___RP1" vbProcedure="false">___RP1</definedName>
    <definedName function="false" hidden="false" name="____A1" vbProcedure="false">____A1</definedName>
    <definedName function="false" hidden="false" name="____A10" vbProcedure="false">____A10</definedName>
    <definedName function="false" hidden="false" name="____A11" vbProcedure="false">____A11</definedName>
    <definedName function="false" hidden="false" name="____A12" vbProcedure="false">____A12</definedName>
    <definedName function="false" hidden="false" name="____A13" vbProcedure="false">____A13</definedName>
    <definedName function="false" hidden="false" name="____A14" vbProcedure="false">____A14</definedName>
    <definedName function="false" hidden="false" name="____A15" vbProcedure="false">____A15</definedName>
    <definedName function="false" hidden="false" name="____A16" vbProcedure="false">____A16</definedName>
    <definedName function="false" hidden="false" name="____A17" vbProcedure="false">____A17</definedName>
    <definedName function="false" hidden="false" name="____A19" vbProcedure="false">____A19</definedName>
    <definedName function="false" hidden="false" name="____A2" vbProcedure="false">____A2</definedName>
    <definedName function="false" hidden="false" name="____A20" vbProcedure="false">____A20</definedName>
    <definedName function="false" hidden="false" name="____A21" vbProcedure="false">____A21</definedName>
    <definedName function="false" hidden="false" name="____A22" vbProcedure="false">____A22</definedName>
    <definedName function="false" hidden="false" name="____A23" vbProcedure="false">____A23</definedName>
    <definedName function="false" hidden="false" name="____A24" vbProcedure="false">____A24</definedName>
    <definedName function="false" hidden="false" name="____A25" vbProcedure="false">____A25</definedName>
    <definedName function="false" hidden="false" name="____A3" vbProcedure="false">____A3</definedName>
    <definedName function="false" hidden="false" name="____A4" vbProcedure="false">____A4</definedName>
    <definedName function="false" hidden="false" name="____A5" vbProcedure="false">____A5</definedName>
    <definedName function="false" hidden="false" name="____A6" vbProcedure="false">____A6</definedName>
    <definedName function="false" hidden="false" name="____A7" vbProcedure="false">____A7</definedName>
    <definedName function="false" hidden="false" name="____A9" vbProcedure="false">____A9</definedName>
    <definedName function="false" hidden="false" name="____Ext2" vbProcedure="false">'[3]P A T O 99 B'!$A$1</definedName>
    <definedName function="false" hidden="false" name="____ki5" vbProcedure="false">#REF!</definedName>
    <definedName function="false" hidden="false" name="____MOD01" vbProcedure="false">____MOD01</definedName>
    <definedName function="false" hidden="false" name="____Obs1" vbProcedure="false">#REF!</definedName>
    <definedName function="false" hidden="false" name="____Obs2" vbProcedure="false">#REF!</definedName>
    <definedName function="false" hidden="false" name="____PL1" vbProcedure="false">#REF!</definedName>
    <definedName function="false" hidden="false" name="_____Fev1" vbProcedure="false">#NAME!Fev1</definedName>
    <definedName function="false" hidden="false" name="_____Jan1" vbProcedure="false">#NAME!Jan1</definedName>
    <definedName function="false" hidden="false" name="_____Mar1" vbProcedure="false">#NAME!Mar1</definedName>
    <definedName function="false" hidden="false" name="_____RP1" vbProcedure="false">#NAME!RP1</definedName>
    <definedName function="false" hidden="false" localSheetId="0" name="avanço" vbProcedure="false">avanço</definedName>
    <definedName function="false" hidden="false" localSheetId="0" name="Av_Fis_" vbProcedure="false">Av.Fis.</definedName>
    <definedName function="false" hidden="false" name="Av.Fis." vbProcedure="false"/>
    <definedName function="false" hidden="false" localSheetId="0" name="bbb" vbProcedure="false">bbb</definedName>
    <definedName function="false" hidden="false" localSheetId="0" name="BDI" vbProcedure="false">'[12]'!$F$6</definedName>
    <definedName function="false" hidden="false" localSheetId="0" name="BOCAS_BDTC_100" vbProcedure="false">'[11]'!$A$1:IV1048576</definedName>
    <definedName function="false" hidden="false" localSheetId="0" name="BOCAS_BDTC_120" vbProcedure="false">'[11]'!$A$1:IV1048576</definedName>
    <definedName function="false" hidden="false" localSheetId="0" name="BOCAS_BSTC100" vbProcedure="false">'[11]'!$A$1:IV1048576</definedName>
    <definedName function="false" hidden="false" localSheetId="0" name="BOCAS_BSTC_080" vbProcedure="false">'[11]'!$A$1:IV1048576</definedName>
    <definedName function="false" hidden="false" localSheetId="0" name="BOCAS_BSTC_080_" vbProcedure="false">'[11]'!$A$1:IV1048576</definedName>
    <definedName function="false" hidden="false" localSheetId="0" name="BOCAS_BSTC_120" vbProcedure="false">'[11]'!$A$1:IV1048576</definedName>
    <definedName function="false" hidden="false" localSheetId="0" name="BOCAS_BSTC_150" vbProcedure="false">'[11]'!$A$1:IV1048576</definedName>
    <definedName function="false" hidden="false" localSheetId="0" name="BOCAS_BTTC_120" vbProcedure="false">'[11]'!$A$1:IV1048576</definedName>
    <definedName function="false" hidden="false" localSheetId="0" name="CABEÇA" vbProcedure="false">CABEÇA</definedName>
    <definedName function="false" hidden="false" localSheetId="0" name="carlos" vbProcedure="false">carlos</definedName>
    <definedName function="false" hidden="false" localSheetId="0" name="CCS_01_CCS_20" vbProcedure="false">'[11]'!$A$1:IV1048576</definedName>
    <definedName function="false" hidden="false" localSheetId="0" name="CCT_01_CCT_20" vbProcedure="false">'[11]'!$A$1:IV1048576</definedName>
    <definedName function="false" hidden="false" localSheetId="0" name="dddf" vbProcedure="false">dddf</definedName>
    <definedName function="false" hidden="false" localSheetId="0" name="ddff" vbProcedure="false">ddff</definedName>
    <definedName function="false" hidden="false" localSheetId="0" name="DEG_ATER_DAD" vbProcedure="false">'[11]'!$A$1</definedName>
    <definedName function="false" hidden="false" localSheetId="0" name="DEG_CORT_DCD" vbProcedure="false">'[11]'!$A$1</definedName>
    <definedName function="false" hidden="false" localSheetId="0" name="DesfazerLimpar" vbProcedure="false">DesfazerLimpar</definedName>
    <definedName function="false" hidden="false" localSheetId="0" name="DISSIPAD_DEB" vbProcedure="false">'[11]'!$A$1:IV1048576</definedName>
    <definedName function="false" hidden="false" localSheetId="0" name="E" vbProcedure="false">E</definedName>
    <definedName function="false" hidden="false" localSheetId="0" name="eee" vbProcedure="false">eee</definedName>
    <definedName function="false" hidden="false" localSheetId="0" name="eeeee" vbProcedure="false">eeeee</definedName>
    <definedName function="false" hidden="false" localSheetId="0" name="Efaixa" vbProcedure="false">'[5]P A T O  D'!$I$2057</definedName>
    <definedName function="false" hidden="false" localSheetId="0" name="Excel_BuiltIn__FilterDatabase" vbProcedure="false">Bueiros_Santo_Estanislau!$A$10:$A$10</definedName>
    <definedName function="false" hidden="false" localSheetId="0" name="ExibirTudo" vbProcedure="false">ExibirTudo</definedName>
    <definedName function="false" hidden="false" localSheetId="0" name="exibir_1000" vbProcedure="false">[13]!exibir_1000</definedName>
    <definedName function="false" hidden="false" localSheetId="0" name="Ext" vbProcedure="false">#REF!</definedName>
    <definedName function="false" hidden="false" localSheetId="0" name="Ext2" vbProcedure="false">'[3]P A T O 99 B'!$I$2057</definedName>
    <definedName function="false" hidden="false" localSheetId="0" name="Extens" vbProcedure="false">'[4]P A T O 98 D'!$I$2057</definedName>
    <definedName function="false" hidden="false" localSheetId="0" name="Extensao" vbProcedure="false">'[5]P A T O  D'!$I$2057</definedName>
    <definedName function="false" hidden="false" localSheetId="0" name="Extenso" vbProcedure="false">Extenso</definedName>
    <definedName function="false" hidden="false" localSheetId="0" name="ExtFaixa" vbProcedure="false">#REF!</definedName>
    <definedName function="false" hidden="false" localSheetId="0" name="ExtFaixa2" vbProcedure="false">'[3]P A T O 99 B'!$I$2057</definedName>
    <definedName function="false" hidden="false" localSheetId="0" name="Faixa" vbProcedure="false">'[4]P A T O 98 D'!$I$2057</definedName>
    <definedName function="false" hidden="false" localSheetId="0" name="fffg" vbProcedure="false">fffg</definedName>
    <definedName function="false" hidden="false" localSheetId="0" name="Filtrar_1000" vbProcedure="false">[13]!Filtrar_1000</definedName>
    <definedName function="false" hidden="false" localSheetId="0" name="FINAL_CM" vbProcedure="false">'[12]'!$F$6</definedName>
    <definedName function="false" hidden="false" localSheetId="0" name="FINAL_RCC" vbProcedure="false">'[12]'!$F$6</definedName>
    <definedName function="false" hidden="false" localSheetId="0" name="Fresagem" vbProcedure="false">Fresagem</definedName>
    <definedName function="false" hidden="false" localSheetId="0" name="FSADFD" vbProcedure="false">FSADFD</definedName>
    <definedName function="false" hidden="false" localSheetId="0" name="GALERIAS30X25" vbProcedure="false">'[11]'!$A$1:IV1048576</definedName>
    <definedName function="false" hidden="false" localSheetId="0" name="GALERIAS_20X15" vbProcedure="false">'[11]'!$A$1:IV1048576</definedName>
    <definedName function="false" hidden="false" localSheetId="0" name="GALERIAS_20X20" vbProcedure="false">'[11]'!$A$1:IV1048576</definedName>
    <definedName function="false" hidden="false" localSheetId="0" name="GALERIAS_25X20" vbProcedure="false">'[11]'!$A$1:IV1048576</definedName>
    <definedName function="false" hidden="false" localSheetId="0" name="GALERIAS_25X25" vbProcedure="false">'[11]'!$A$1:IV1048576</definedName>
    <definedName function="false" hidden="false" localSheetId="0" name="GALERIAS_30X30" vbProcedure="false">'[11]'!$A$1:IV1048576</definedName>
    <definedName function="false" hidden="false" localSheetId="0" name="Gastos_Marajó" vbProcedure="false">Gastos_Marajó</definedName>
    <definedName function="false" hidden="false" localSheetId="0" name="giu6lkjhlij" vbProcedure="false">giu6lkjhlij</definedName>
    <definedName function="false" hidden="false" localSheetId="0" name="hi" vbProcedure="false">#REF!</definedName>
    <definedName function="false" hidden="false" localSheetId="0" name="Impresso" vbProcedure="false">Impresso</definedName>
    <definedName function="false" hidden="false" localSheetId="0" name="Janeiro" vbProcedure="false">Janeiro</definedName>
    <definedName function="false" hidden="false" localSheetId="0" name="k" vbProcedure="false">k</definedName>
    <definedName function="false" hidden="false" localSheetId="0" name="kkkkkkkkk" vbProcedure="false">kkkkkkkkk</definedName>
    <definedName function="false" hidden="false" localSheetId="0" name="M" vbProcedure="false">M</definedName>
    <definedName function="false" hidden="false" localSheetId="0" name="Medição" vbProcedure="false">'[12]'!$F$6</definedName>
    <definedName function="false" hidden="false" localSheetId="0" name="MedMês95" vbProcedure="false">MedMês95</definedName>
    <definedName function="false" hidden="false" localSheetId="0" name="MODELO" vbProcedure="false">MODELO</definedName>
    <definedName function="false" hidden="false" localSheetId="0" name="módulo1_Extenso" vbProcedure="false">módulo1.Extenso</definedName>
    <definedName function="false" hidden="false" name="módulo1.Extenso" vbProcedure="false"/>
    <definedName function="false" hidden="false" localSheetId="0" name="onibus" vbProcedure="false">onibus</definedName>
    <definedName function="false" hidden="false" localSheetId="0" name="ponto" vbProcedure="false">ponto</definedName>
    <definedName function="false" hidden="false" localSheetId="0" name="QQ_2" vbProcedure="false">QQ_2</definedName>
    <definedName function="false" hidden="false" localSheetId="0" name="RAP_ATR_DAR_01_DAR_04" vbProcedure="false">'[11]'!$A$1</definedName>
    <definedName function="false" hidden="false" localSheetId="0" name="REGULA" vbProcedure="false">#REF!</definedName>
    <definedName function="false" hidden="false" localSheetId="0" name="RESUMO" vbProcedure="false">RESUMO</definedName>
    <definedName function="false" hidden="false" localSheetId="0" name="Risco" vbProcedure="false">#REF!</definedName>
    <definedName function="false" hidden="false" localSheetId="0" name="Sarjeta" vbProcedure="false">Sarjeta</definedName>
    <definedName function="false" hidden="false" localSheetId="0" name="setembro" vbProcedure="false">setembro</definedName>
    <definedName function="false" hidden="false" localSheetId="0" name="SKAKS" vbProcedure="false">#REF!</definedName>
    <definedName function="false" hidden="false" localSheetId="0" name="sssd" vbProcedure="false">sssd</definedName>
    <definedName function="false" hidden="false" localSheetId="0" name="ssss" vbProcedure="false">ssss</definedName>
    <definedName function="false" hidden="false" localSheetId="0" name="TUBOS_100" vbProcedure="false">'[11]'!$A$1:IV1048576</definedName>
    <definedName function="false" hidden="false" localSheetId="0" name="TUBOS_120" vbProcedure="false">'[11]'!$A$1:IV1048576</definedName>
    <definedName function="false" hidden="false" localSheetId="0" name="TUBOS_150" vbProcedure="false">'[11]'!$A$1:IV1048576</definedName>
    <definedName function="false" hidden="false" localSheetId="0" name="TUBOS_80" vbProcedure="false">'[11]'!$A$1:IV1048576</definedName>
    <definedName function="false" hidden="false" localSheetId="0" name="WEWRWR" vbProcedure="false">WEWRWR</definedName>
    <definedName function="false" hidden="false" localSheetId="0" name="x" vbProcedure="false">[6]Equipamentos!$B$2</definedName>
    <definedName function="false" hidden="false" localSheetId="0" name="xsd" vbProcedure="false">xsd</definedName>
    <definedName function="false" hidden="false" localSheetId="0" name="xxc" vbProcedure="false">xxc</definedName>
    <definedName function="false" hidden="false" localSheetId="0" name="xxd" vbProcedure="false">xxd</definedName>
    <definedName function="false" hidden="false" localSheetId="0" name="XXX" vbProcedure="false">XXX</definedName>
    <definedName function="false" hidden="false" localSheetId="0" name="xxxc" vbProcedure="false">xxxc</definedName>
    <definedName function="false" hidden="false" localSheetId="0" name="_A1" vbProcedure="false">NA()</definedName>
    <definedName function="false" hidden="false" localSheetId="0" name="_A10" vbProcedure="false">NA()</definedName>
    <definedName function="false" hidden="false" localSheetId="0" name="_A11" vbProcedure="false">NA()</definedName>
    <definedName function="false" hidden="false" localSheetId="0" name="_A12" vbProcedure="false">NA()</definedName>
    <definedName function="false" hidden="false" localSheetId="0" name="_A13" vbProcedure="false">NA()</definedName>
    <definedName function="false" hidden="false" localSheetId="0" name="_A14" vbProcedure="false">NA()</definedName>
    <definedName function="false" hidden="false" localSheetId="0" name="_A15" vbProcedure="false">NA()</definedName>
    <definedName function="false" hidden="false" localSheetId="0" name="_A16" vbProcedure="false">NA()</definedName>
    <definedName function="false" hidden="false" localSheetId="0" name="_A17" vbProcedure="false">NA()</definedName>
    <definedName function="false" hidden="false" localSheetId="0" name="_A19" vbProcedure="false">NA()</definedName>
    <definedName function="false" hidden="false" localSheetId="0" name="_A2" vbProcedure="false">NA()</definedName>
    <definedName function="false" hidden="false" localSheetId="0" name="_A20" vbProcedure="false">NA()</definedName>
    <definedName function="false" hidden="false" localSheetId="0" name="_A21" vbProcedure="false">NA()</definedName>
    <definedName function="false" hidden="false" localSheetId="0" name="_A22" vbProcedure="false">NA()</definedName>
    <definedName function="false" hidden="false" localSheetId="0" name="_A23" vbProcedure="false">NA()</definedName>
    <definedName function="false" hidden="false" localSheetId="0" name="_A24" vbProcedure="false">NA()</definedName>
    <definedName function="false" hidden="false" localSheetId="0" name="_A25" vbProcedure="false">NA()</definedName>
    <definedName function="false" hidden="false" localSheetId="0" name="_A3" vbProcedure="false">NA()</definedName>
    <definedName function="false" hidden="false" localSheetId="0" name="_A4" vbProcedure="false">NA()</definedName>
    <definedName function="false" hidden="false" localSheetId="0" name="_A5" vbProcedure="false">NA()</definedName>
    <definedName function="false" hidden="false" localSheetId="0" name="_A6" vbProcedure="false">NA()</definedName>
    <definedName function="false" hidden="false" localSheetId="0" name="_A7" vbProcedure="false">NA()</definedName>
    <definedName function="false" hidden="false" localSheetId="0" name="_A9" vbProcedure="false">NA()</definedName>
    <definedName function="false" hidden="false" localSheetId="0" name="_Ext2" vbProcedure="false">'[3]P A T O 99 B'!$A$1</definedName>
    <definedName function="false" hidden="false" localSheetId="0" name="_Fev1" vbProcedure="false">NA()</definedName>
    <definedName function="false" hidden="false" localSheetId="0" name="_Jan1" vbProcedure="false">NA()</definedName>
    <definedName function="false" hidden="false" localSheetId="0" name="_ki5" vbProcedure="false">#REF!</definedName>
    <definedName function="false" hidden="false" localSheetId="0" name="_Mar1" vbProcedure="false">NA()</definedName>
    <definedName function="false" hidden="false" localSheetId="0" name="_MOD01" vbProcedure="false">NA()</definedName>
    <definedName function="false" hidden="false" localSheetId="0" name="_Obs1" vbProcedure="false">#REF!</definedName>
    <definedName function="false" hidden="false" localSheetId="0" name="_Obs2" vbProcedure="false">#REF!</definedName>
    <definedName function="false" hidden="false" localSheetId="0" name="_PL1" vbProcedure="false">#REF!</definedName>
    <definedName function="false" hidden="false" localSheetId="0" name="_RP1" vbProcedure="false">NA()</definedName>
    <definedName function="false" hidden="false" localSheetId="0" name="__A1" vbProcedure="false">NA()</definedName>
    <definedName function="false" hidden="false" localSheetId="0" name="__A10" vbProcedure="false">NA()</definedName>
    <definedName function="false" hidden="false" localSheetId="0" name="__A11" vbProcedure="false">NA()</definedName>
    <definedName function="false" hidden="false" localSheetId="0" name="__A12" vbProcedure="false">NA()</definedName>
    <definedName function="false" hidden="false" localSheetId="0" name="__A13" vbProcedure="false">NA()</definedName>
    <definedName function="false" hidden="false" localSheetId="0" name="__A14" vbProcedure="false">NA()</definedName>
    <definedName function="false" hidden="false" localSheetId="0" name="__A15" vbProcedure="false">NA()</definedName>
    <definedName function="false" hidden="false" localSheetId="0" name="__A16" vbProcedure="false">NA()</definedName>
    <definedName function="false" hidden="false" localSheetId="0" name="__A17" vbProcedure="false">NA()</definedName>
    <definedName function="false" hidden="false" localSheetId="0" name="__A19" vbProcedure="false">NA()</definedName>
    <definedName function="false" hidden="false" localSheetId="0" name="__A2" vbProcedure="false">NA()</definedName>
    <definedName function="false" hidden="false" localSheetId="0" name="__A20" vbProcedure="false">NA()</definedName>
    <definedName function="false" hidden="false" localSheetId="0" name="__A21" vbProcedure="false">NA()</definedName>
    <definedName function="false" hidden="false" localSheetId="0" name="__A22" vbProcedure="false">NA()</definedName>
    <definedName function="false" hidden="false" localSheetId="0" name="__A23" vbProcedure="false">NA()</definedName>
    <definedName function="false" hidden="false" localSheetId="0" name="__A24" vbProcedure="false">NA()</definedName>
    <definedName function="false" hidden="false" localSheetId="0" name="__A25" vbProcedure="false">NA()</definedName>
    <definedName function="false" hidden="false" localSheetId="0" name="__A3" vbProcedure="false">NA()</definedName>
    <definedName function="false" hidden="false" localSheetId="0" name="__A4" vbProcedure="false">NA()</definedName>
    <definedName function="false" hidden="false" localSheetId="0" name="__A5" vbProcedure="false">NA()</definedName>
    <definedName function="false" hidden="false" localSheetId="0" name="__A6" vbProcedure="false">NA()</definedName>
    <definedName function="false" hidden="false" localSheetId="0" name="__A7" vbProcedure="false">NA()</definedName>
    <definedName function="false" hidden="false" localSheetId="0" name="__A9" vbProcedure="false">NA()</definedName>
    <definedName function="false" hidden="false" localSheetId="0" name="__Ext2" vbProcedure="false">'[3]P A T O 99 B'!$A$1</definedName>
    <definedName function="false" hidden="false" localSheetId="0" name="__Fev1" vbProcedure="false">NA()</definedName>
    <definedName function="false" hidden="false" localSheetId="0" name="__Jan1" vbProcedure="false">NA()</definedName>
    <definedName function="false" hidden="false" localSheetId="0" name="__ki5" vbProcedure="false">#REF!</definedName>
    <definedName function="false" hidden="false" localSheetId="0" name="__Mar1" vbProcedure="false">NA()</definedName>
    <definedName function="false" hidden="false" localSheetId="0" name="__MOD01" vbProcedure="false">NA()</definedName>
    <definedName function="false" hidden="false" localSheetId="0" name="__Obs1" vbProcedure="false">#REF!</definedName>
    <definedName function="false" hidden="false" localSheetId="0" name="__Obs2" vbProcedure="false">#REF!</definedName>
    <definedName function="false" hidden="false" localSheetId="0" name="__PL1" vbProcedure="false">#REF!</definedName>
    <definedName function="false" hidden="false" localSheetId="0" name="__RP1" vbProcedure="false">NA()</definedName>
    <definedName function="false" hidden="false" localSheetId="0" name="___Ext2" vbProcedure="false">'[3]P A T O 99 B'!$A$1</definedName>
    <definedName function="false" hidden="false" localSheetId="0" name="___Fev1" vbProcedure="false">___Fev1</definedName>
    <definedName function="false" hidden="false" localSheetId="0" name="___Jan1" vbProcedure="false">___Jan1</definedName>
    <definedName function="false" hidden="false" localSheetId="0" name="___ki5" vbProcedure="false">#REF!</definedName>
    <definedName function="false" hidden="false" localSheetId="0" name="___Mar1" vbProcedure="false">___Mar1</definedName>
    <definedName function="false" hidden="false" localSheetId="0" name="___Obs1" vbProcedure="false">#REF!</definedName>
    <definedName function="false" hidden="false" localSheetId="0" name="___Obs2" vbProcedure="false">#REF!</definedName>
    <definedName function="false" hidden="false" localSheetId="0" name="___PL1" vbProcedure="false">#REF!</definedName>
    <definedName function="false" hidden="false" localSheetId="0" name="___RP1" vbProcedure="false">___RP1</definedName>
    <definedName function="false" hidden="false" localSheetId="0" name="____A1" vbProcedure="false">____A1</definedName>
    <definedName function="false" hidden="false" localSheetId="0" name="____A10" vbProcedure="false">____A10</definedName>
    <definedName function="false" hidden="false" localSheetId="0" name="____A11" vbProcedure="false">____A11</definedName>
    <definedName function="false" hidden="false" localSheetId="0" name="____A12" vbProcedure="false">____A12</definedName>
    <definedName function="false" hidden="false" localSheetId="0" name="____A13" vbProcedure="false">____A13</definedName>
    <definedName function="false" hidden="false" localSheetId="0" name="____A14" vbProcedure="false">____A14</definedName>
    <definedName function="false" hidden="false" localSheetId="0" name="____A15" vbProcedure="false">____A15</definedName>
    <definedName function="false" hidden="false" localSheetId="0" name="____A16" vbProcedure="false">____A16</definedName>
    <definedName function="false" hidden="false" localSheetId="0" name="____A17" vbProcedure="false">____A17</definedName>
    <definedName function="false" hidden="false" localSheetId="0" name="____A19" vbProcedure="false">____A19</definedName>
    <definedName function="false" hidden="false" localSheetId="0" name="____A2" vbProcedure="false">____A2</definedName>
    <definedName function="false" hidden="false" localSheetId="0" name="____A20" vbProcedure="false">____A20</definedName>
    <definedName function="false" hidden="false" localSheetId="0" name="____A21" vbProcedure="false">____A21</definedName>
    <definedName function="false" hidden="false" localSheetId="0" name="____A22" vbProcedure="false">____A22</definedName>
    <definedName function="false" hidden="false" localSheetId="0" name="____A23" vbProcedure="false">____A23</definedName>
    <definedName function="false" hidden="false" localSheetId="0" name="____A24" vbProcedure="false">____A24</definedName>
    <definedName function="false" hidden="false" localSheetId="0" name="____A25" vbProcedure="false">____A25</definedName>
    <definedName function="false" hidden="false" localSheetId="0" name="____A3" vbProcedure="false">____A3</definedName>
    <definedName function="false" hidden="false" localSheetId="0" name="____A4" vbProcedure="false">____A4</definedName>
    <definedName function="false" hidden="false" localSheetId="0" name="____A5" vbProcedure="false">____A5</definedName>
    <definedName function="false" hidden="false" localSheetId="0" name="____A6" vbProcedure="false">____A6</definedName>
    <definedName function="false" hidden="false" localSheetId="0" name="____A7" vbProcedure="false">____A7</definedName>
    <definedName function="false" hidden="false" localSheetId="0" name="____A9" vbProcedure="false">____A9</definedName>
    <definedName function="false" hidden="false" localSheetId="0" name="____Ext2" vbProcedure="false">'[3]P A T O 99 B'!$A$1</definedName>
    <definedName function="false" hidden="false" localSheetId="0" name="____ki5" vbProcedure="false">#REF!</definedName>
    <definedName function="false" hidden="false" localSheetId="0" name="____MOD01" vbProcedure="false">____MOD01</definedName>
    <definedName function="false" hidden="false" localSheetId="0" name="____Obs1" vbProcedure="false">#REF!</definedName>
    <definedName function="false" hidden="false" localSheetId="0" name="____Obs2" vbProcedure="false">#REF!</definedName>
    <definedName function="false" hidden="false" localSheetId="0" name="____PL1" vbProcedure="false">#REF!</definedName>
    <definedName function="false" hidden="false" localSheetId="1" name="avanço" vbProcedure="false">avanço</definedName>
    <definedName function="false" hidden="false" localSheetId="1" name="Av_Fis_" vbProcedure="false">Av.Fis.</definedName>
    <definedName function="false" hidden="false" localSheetId="1" name="bbb" vbProcedure="false">bbb</definedName>
    <definedName function="false" hidden="false" localSheetId="1" name="BDI" vbProcedure="false">'[12]'!$F$6</definedName>
    <definedName function="false" hidden="false" localSheetId="1" name="BOCAS_BDTC_100" vbProcedure="false">'[11]'!$A$1:IV1048576</definedName>
    <definedName function="false" hidden="false" localSheetId="1" name="BOCAS_BDTC_120" vbProcedure="false">'[11]'!$A$1:IV1048576</definedName>
    <definedName function="false" hidden="false" localSheetId="1" name="BOCAS_BSTC100" vbProcedure="false">'[11]'!$A$1:IV1048576</definedName>
    <definedName function="false" hidden="false" localSheetId="1" name="BOCAS_BSTC_080" vbProcedure="false">'[11]'!$A$1:IV1048576</definedName>
    <definedName function="false" hidden="false" localSheetId="1" name="BOCAS_BSTC_080_" vbProcedure="false">'[11]'!$A$1:IV1048576</definedName>
    <definedName function="false" hidden="false" localSheetId="1" name="BOCAS_BSTC_120" vbProcedure="false">'[11]'!$A$1:IV1048576</definedName>
    <definedName function="false" hidden="false" localSheetId="1" name="BOCAS_BSTC_150" vbProcedure="false">'[11]'!$A$1:IV1048576</definedName>
    <definedName function="false" hidden="false" localSheetId="1" name="BOCAS_BTTC_120" vbProcedure="false">'[11]'!$A$1:IV1048576</definedName>
    <definedName function="false" hidden="false" localSheetId="1" name="CABEÇA" vbProcedure="false">CABEÇA</definedName>
    <definedName function="false" hidden="false" localSheetId="1" name="carlos" vbProcedure="false">carlos</definedName>
    <definedName function="false" hidden="false" localSheetId="1" name="CCS_01_CCS_20" vbProcedure="false">'[11]'!$A$1:IV1048576</definedName>
    <definedName function="false" hidden="false" localSheetId="1" name="CCT_01_CCT_20" vbProcedure="false">'[11]'!$A$1:IV1048576</definedName>
    <definedName function="false" hidden="false" localSheetId="1" name="dddf" vbProcedure="false">dddf</definedName>
    <definedName function="false" hidden="false" localSheetId="1" name="ddff" vbProcedure="false">ddff</definedName>
    <definedName function="false" hidden="false" localSheetId="1" name="DEG_ATER_DAD" vbProcedure="false">'[11]'!$A$1</definedName>
    <definedName function="false" hidden="false" localSheetId="1" name="DEG_CORT_DCD" vbProcedure="false">'[11]'!$A$1</definedName>
    <definedName function="false" hidden="false" localSheetId="1" name="DesfazerLimpar" vbProcedure="false">DesfazerLimpar</definedName>
    <definedName function="false" hidden="false" localSheetId="1" name="DISSIPAD_DEB" vbProcedure="false">'[11]'!$A$1:IV1048576</definedName>
    <definedName function="false" hidden="false" localSheetId="1" name="E" vbProcedure="false">E</definedName>
    <definedName function="false" hidden="false" localSheetId="1" name="eee" vbProcedure="false">eee</definedName>
    <definedName function="false" hidden="false" localSheetId="1" name="eeeee" vbProcedure="false">eeeee</definedName>
    <definedName function="false" hidden="false" localSheetId="1" name="Efaixa" vbProcedure="false">'[5]P A T O  D'!$I$2057</definedName>
    <definedName function="false" hidden="false" localSheetId="1" name="Excel_BuiltIn__FilterDatabase" vbProcedure="false">BOCAS_Santo_Estanislau!$A$10:$A$10</definedName>
    <definedName function="false" hidden="false" localSheetId="1" name="ExibirTudo" vbProcedure="false">ExibirTudo</definedName>
    <definedName function="false" hidden="false" localSheetId="1" name="exibir_1000" vbProcedure="false">[13]!exibir_1000</definedName>
    <definedName function="false" hidden="false" localSheetId="1" name="Ext" vbProcedure="false">#REF!</definedName>
    <definedName function="false" hidden="false" localSheetId="1" name="Ext2" vbProcedure="false">'[3]P A T O 99 B'!$I$2057</definedName>
    <definedName function="false" hidden="false" localSheetId="1" name="Extens" vbProcedure="false">'[4]P A T O 98 D'!$I$2057</definedName>
    <definedName function="false" hidden="false" localSheetId="1" name="Extensao" vbProcedure="false">'[5]P A T O  D'!$I$2057</definedName>
    <definedName function="false" hidden="false" localSheetId="1" name="Extenso" vbProcedure="false">Extenso</definedName>
    <definedName function="false" hidden="false" localSheetId="1" name="ExtFaixa" vbProcedure="false">#REF!</definedName>
    <definedName function="false" hidden="false" localSheetId="1" name="ExtFaixa2" vbProcedure="false">'[3]P A T O 99 B'!$I$2057</definedName>
    <definedName function="false" hidden="false" localSheetId="1" name="Faixa" vbProcedure="false">'[4]P A T O 98 D'!$I$2057</definedName>
    <definedName function="false" hidden="false" localSheetId="1" name="fffg" vbProcedure="false">fffg</definedName>
    <definedName function="false" hidden="false" localSheetId="1" name="Filtrar_1000" vbProcedure="false">[13]!Filtrar_1000</definedName>
    <definedName function="false" hidden="false" localSheetId="1" name="FINAL_CM" vbProcedure="false">'[12]'!$F$6</definedName>
    <definedName function="false" hidden="false" localSheetId="1" name="FINAL_RCC" vbProcedure="false">'[12]'!$F$6</definedName>
    <definedName function="false" hidden="false" localSheetId="1" name="Fresagem" vbProcedure="false">Fresagem</definedName>
    <definedName function="false" hidden="false" localSheetId="1" name="FSADFD" vbProcedure="false">FSADFD</definedName>
    <definedName function="false" hidden="false" localSheetId="1" name="GALERIAS30X25" vbProcedure="false">'[11]'!$A$1:IV1048576</definedName>
    <definedName function="false" hidden="false" localSheetId="1" name="GALERIAS_20X15" vbProcedure="false">'[11]'!$A$1:IV1048576</definedName>
    <definedName function="false" hidden="false" localSheetId="1" name="GALERIAS_20X20" vbProcedure="false">'[11]'!$A$1:IV1048576</definedName>
    <definedName function="false" hidden="false" localSheetId="1" name="GALERIAS_25X20" vbProcedure="false">'[11]'!$A$1:IV1048576</definedName>
    <definedName function="false" hidden="false" localSheetId="1" name="GALERIAS_25X25" vbProcedure="false">'[11]'!$A$1:IV1048576</definedName>
    <definedName function="false" hidden="false" localSheetId="1" name="GALERIAS_30X30" vbProcedure="false">'[11]'!$A$1:IV1048576</definedName>
    <definedName function="false" hidden="false" localSheetId="1" name="Gastos_Marajó" vbProcedure="false">Gastos_Marajó</definedName>
    <definedName function="false" hidden="false" localSheetId="1" name="giu6lkjhlij" vbProcedure="false">giu6lkjhlij</definedName>
    <definedName function="false" hidden="false" localSheetId="1" name="hi" vbProcedure="false">#REF!</definedName>
    <definedName function="false" hidden="false" localSheetId="1" name="Impresso" vbProcedure="false">Impresso</definedName>
    <definedName function="false" hidden="false" localSheetId="1" name="Janeiro" vbProcedure="false">Janeiro</definedName>
    <definedName function="false" hidden="false" localSheetId="1" name="k" vbProcedure="false">k</definedName>
    <definedName function="false" hidden="false" localSheetId="1" name="kkkkkkkkk" vbProcedure="false">kkkkkkkkk</definedName>
    <definedName function="false" hidden="false" localSheetId="1" name="M" vbProcedure="false">M</definedName>
    <definedName function="false" hidden="false" localSheetId="1" name="Medição" vbProcedure="false">'[12]'!$F$6</definedName>
    <definedName function="false" hidden="false" localSheetId="1" name="MedMês95" vbProcedure="false">MedMês95</definedName>
    <definedName function="false" hidden="false" localSheetId="1" name="MODELO" vbProcedure="false">MODELO</definedName>
    <definedName function="false" hidden="false" localSheetId="1" name="módulo1_Extenso" vbProcedure="false">módulo1.Extenso</definedName>
    <definedName function="false" hidden="false" localSheetId="1" name="onibus" vbProcedure="false">onibus</definedName>
    <definedName function="false" hidden="false" localSheetId="1" name="ponto" vbProcedure="false">ponto</definedName>
    <definedName function="false" hidden="false" localSheetId="1" name="QQ_2" vbProcedure="false">QQ_2</definedName>
    <definedName function="false" hidden="false" localSheetId="1" name="RAP_ATR_DAR_01_DAR_04" vbProcedure="false">'[11]'!$A$1</definedName>
    <definedName function="false" hidden="false" localSheetId="1" name="REGULA" vbProcedure="false">#REF!</definedName>
    <definedName function="false" hidden="false" localSheetId="1" name="RESUMO" vbProcedure="false">RESUMO</definedName>
    <definedName function="false" hidden="false" localSheetId="1" name="Risco" vbProcedure="false">#REF!</definedName>
    <definedName function="false" hidden="false" localSheetId="1" name="Sarjeta" vbProcedure="false">Sarjeta</definedName>
    <definedName function="false" hidden="false" localSheetId="1" name="setembro" vbProcedure="false">setembro</definedName>
    <definedName function="false" hidden="false" localSheetId="1" name="SKAKS" vbProcedure="false">#REF!</definedName>
    <definedName function="false" hidden="false" localSheetId="1" name="sssd" vbProcedure="false">sssd</definedName>
    <definedName function="false" hidden="false" localSheetId="1" name="ssss" vbProcedure="false">ssss</definedName>
    <definedName function="false" hidden="false" localSheetId="1" name="TUBOS_100" vbProcedure="false">'[11]'!$A$1:IV1048576</definedName>
    <definedName function="false" hidden="false" localSheetId="1" name="TUBOS_120" vbProcedure="false">'[11]'!$A$1:IV1048576</definedName>
    <definedName function="false" hidden="false" localSheetId="1" name="TUBOS_150" vbProcedure="false">'[11]'!$A$1:IV1048576</definedName>
    <definedName function="false" hidden="false" localSheetId="1" name="TUBOS_80" vbProcedure="false">'[11]'!$A$1:IV1048576</definedName>
    <definedName function="false" hidden="false" localSheetId="1" name="WEWRWR" vbProcedure="false">WEWRWR</definedName>
    <definedName function="false" hidden="false" localSheetId="1" name="x" vbProcedure="false">[6]Equipamentos!$B$2</definedName>
    <definedName function="false" hidden="false" localSheetId="1" name="xsd" vbProcedure="false">xsd</definedName>
    <definedName function="false" hidden="false" localSheetId="1" name="xxc" vbProcedure="false">xxc</definedName>
    <definedName function="false" hidden="false" localSheetId="1" name="xxd" vbProcedure="false">xxd</definedName>
    <definedName function="false" hidden="false" localSheetId="1" name="XXX" vbProcedure="false">XXX</definedName>
    <definedName function="false" hidden="false" localSheetId="1" name="xxxc" vbProcedure="false">xxxc</definedName>
    <definedName function="false" hidden="false" localSheetId="1" name="_A1" vbProcedure="false">NA()</definedName>
    <definedName function="false" hidden="false" localSheetId="1" name="_A10" vbProcedure="false">NA()</definedName>
    <definedName function="false" hidden="false" localSheetId="1" name="_A11" vbProcedure="false">NA()</definedName>
    <definedName function="false" hidden="false" localSheetId="1" name="_A12" vbProcedure="false">NA()</definedName>
    <definedName function="false" hidden="false" localSheetId="1" name="_A13" vbProcedure="false">NA()</definedName>
    <definedName function="false" hidden="false" localSheetId="1" name="_A14" vbProcedure="false">NA()</definedName>
    <definedName function="false" hidden="false" localSheetId="1" name="_A15" vbProcedure="false">NA()</definedName>
    <definedName function="false" hidden="false" localSheetId="1" name="_A16" vbProcedure="false">NA()</definedName>
    <definedName function="false" hidden="false" localSheetId="1" name="_A17" vbProcedure="false">NA()</definedName>
    <definedName function="false" hidden="false" localSheetId="1" name="_A19" vbProcedure="false">NA()</definedName>
    <definedName function="false" hidden="false" localSheetId="1" name="_A2" vbProcedure="false">NA()</definedName>
    <definedName function="false" hidden="false" localSheetId="1" name="_A20" vbProcedure="false">NA()</definedName>
    <definedName function="false" hidden="false" localSheetId="1" name="_A21" vbProcedure="false">NA()</definedName>
    <definedName function="false" hidden="false" localSheetId="1" name="_A22" vbProcedure="false">NA()</definedName>
    <definedName function="false" hidden="false" localSheetId="1" name="_A23" vbProcedure="false">NA()</definedName>
    <definedName function="false" hidden="false" localSheetId="1" name="_A24" vbProcedure="false">NA()</definedName>
    <definedName function="false" hidden="false" localSheetId="1" name="_A25" vbProcedure="false">NA()</definedName>
    <definedName function="false" hidden="false" localSheetId="1" name="_A3" vbProcedure="false">NA()</definedName>
    <definedName function="false" hidden="false" localSheetId="1" name="_A4" vbProcedure="false">NA()</definedName>
    <definedName function="false" hidden="false" localSheetId="1" name="_A5" vbProcedure="false">NA()</definedName>
    <definedName function="false" hidden="false" localSheetId="1" name="_A6" vbProcedure="false">NA()</definedName>
    <definedName function="false" hidden="false" localSheetId="1" name="_A7" vbProcedure="false">NA()</definedName>
    <definedName function="false" hidden="false" localSheetId="1" name="_A9" vbProcedure="false">NA()</definedName>
    <definedName function="false" hidden="false" localSheetId="1" name="_Ext2" vbProcedure="false">'[3]P A T O 99 B'!$A$1</definedName>
    <definedName function="false" hidden="false" localSheetId="1" name="_Fev1" vbProcedure="false">NA()</definedName>
    <definedName function="false" hidden="false" localSheetId="1" name="_Jan1" vbProcedure="false">NA()</definedName>
    <definedName function="false" hidden="false" localSheetId="1" name="_ki5" vbProcedure="false">#REF!</definedName>
    <definedName function="false" hidden="false" localSheetId="1" name="_Mar1" vbProcedure="false">NA()</definedName>
    <definedName function="false" hidden="false" localSheetId="1" name="_MOD01" vbProcedure="false">NA()</definedName>
    <definedName function="false" hidden="false" localSheetId="1" name="_Obs1" vbProcedure="false">#REF!</definedName>
    <definedName function="false" hidden="false" localSheetId="1" name="_Obs2" vbProcedure="false">#REF!</definedName>
    <definedName function="false" hidden="false" localSheetId="1" name="_PL1" vbProcedure="false">#REF!</definedName>
    <definedName function="false" hidden="false" localSheetId="1" name="_RP1" vbProcedure="false">NA()</definedName>
    <definedName function="false" hidden="false" localSheetId="1" name="__A1" vbProcedure="false">NA()</definedName>
    <definedName function="false" hidden="false" localSheetId="1" name="__A10" vbProcedure="false">NA()</definedName>
    <definedName function="false" hidden="false" localSheetId="1" name="__A11" vbProcedure="false">NA()</definedName>
    <definedName function="false" hidden="false" localSheetId="1" name="__A12" vbProcedure="false">NA()</definedName>
    <definedName function="false" hidden="false" localSheetId="1" name="__A13" vbProcedure="false">NA()</definedName>
    <definedName function="false" hidden="false" localSheetId="1" name="__A14" vbProcedure="false">NA()</definedName>
    <definedName function="false" hidden="false" localSheetId="1" name="__A15" vbProcedure="false">NA()</definedName>
    <definedName function="false" hidden="false" localSheetId="1" name="__A16" vbProcedure="false">NA()</definedName>
    <definedName function="false" hidden="false" localSheetId="1" name="__A17" vbProcedure="false">NA()</definedName>
    <definedName function="false" hidden="false" localSheetId="1" name="__A19" vbProcedure="false">NA()</definedName>
    <definedName function="false" hidden="false" localSheetId="1" name="__A2" vbProcedure="false">NA()</definedName>
    <definedName function="false" hidden="false" localSheetId="1" name="__A20" vbProcedure="false">NA()</definedName>
    <definedName function="false" hidden="false" localSheetId="1" name="__A21" vbProcedure="false">NA()</definedName>
    <definedName function="false" hidden="false" localSheetId="1" name="__A22" vbProcedure="false">NA()</definedName>
    <definedName function="false" hidden="false" localSheetId="1" name="__A23" vbProcedure="false">NA()</definedName>
    <definedName function="false" hidden="false" localSheetId="1" name="__A24" vbProcedure="false">NA()</definedName>
    <definedName function="false" hidden="false" localSheetId="1" name="__A25" vbProcedure="false">NA()</definedName>
    <definedName function="false" hidden="false" localSheetId="1" name="__A3" vbProcedure="false">NA()</definedName>
    <definedName function="false" hidden="false" localSheetId="1" name="__A4" vbProcedure="false">NA()</definedName>
    <definedName function="false" hidden="false" localSheetId="1" name="__A5" vbProcedure="false">NA()</definedName>
    <definedName function="false" hidden="false" localSheetId="1" name="__A6" vbProcedure="false">NA()</definedName>
    <definedName function="false" hidden="false" localSheetId="1" name="__A7" vbProcedure="false">NA()</definedName>
    <definedName function="false" hidden="false" localSheetId="1" name="__A9" vbProcedure="false">NA()</definedName>
    <definedName function="false" hidden="false" localSheetId="1" name="__Ext2" vbProcedure="false">'[3]P A T O 99 B'!$A$1</definedName>
    <definedName function="false" hidden="false" localSheetId="1" name="__Fev1" vbProcedure="false">NA()</definedName>
    <definedName function="false" hidden="false" localSheetId="1" name="__Jan1" vbProcedure="false">NA()</definedName>
    <definedName function="false" hidden="false" localSheetId="1" name="__ki5" vbProcedure="false">#REF!</definedName>
    <definedName function="false" hidden="false" localSheetId="1" name="__Mar1" vbProcedure="false">NA()</definedName>
    <definedName function="false" hidden="false" localSheetId="1" name="__MOD01" vbProcedure="false">NA()</definedName>
    <definedName function="false" hidden="false" localSheetId="1" name="__Obs1" vbProcedure="false">#REF!</definedName>
    <definedName function="false" hidden="false" localSheetId="1" name="__Obs2" vbProcedure="false">#REF!</definedName>
    <definedName function="false" hidden="false" localSheetId="1" name="__PL1" vbProcedure="false">#REF!</definedName>
    <definedName function="false" hidden="false" localSheetId="1" name="__RP1" vbProcedure="false">NA()</definedName>
    <definedName function="false" hidden="false" localSheetId="1" name="___Ext2" vbProcedure="false">'[3]P A T O 99 B'!$A$1</definedName>
    <definedName function="false" hidden="false" localSheetId="1" name="___Fev1" vbProcedure="false">___Fev1</definedName>
    <definedName function="false" hidden="false" localSheetId="1" name="___Jan1" vbProcedure="false">___Jan1</definedName>
    <definedName function="false" hidden="false" localSheetId="1" name="___ki5" vbProcedure="false">#REF!</definedName>
    <definedName function="false" hidden="false" localSheetId="1" name="___Mar1" vbProcedure="false">___Mar1</definedName>
    <definedName function="false" hidden="false" localSheetId="1" name="___Obs1" vbProcedure="false">#REF!</definedName>
    <definedName function="false" hidden="false" localSheetId="1" name="___Obs2" vbProcedure="false">#REF!</definedName>
    <definedName function="false" hidden="false" localSheetId="1" name="___PL1" vbProcedure="false">#REF!</definedName>
    <definedName function="false" hidden="false" localSheetId="1" name="___RP1" vbProcedure="false">___RP1</definedName>
    <definedName function="false" hidden="false" localSheetId="1" name="____A1" vbProcedure="false">____A1</definedName>
    <definedName function="false" hidden="false" localSheetId="1" name="____A10" vbProcedure="false">____A10</definedName>
    <definedName function="false" hidden="false" localSheetId="1" name="____A11" vbProcedure="false">____A11</definedName>
    <definedName function="false" hidden="false" localSheetId="1" name="____A12" vbProcedure="false">____A12</definedName>
    <definedName function="false" hidden="false" localSheetId="1" name="____A13" vbProcedure="false">____A13</definedName>
    <definedName function="false" hidden="false" localSheetId="1" name="____A14" vbProcedure="false">____A14</definedName>
    <definedName function="false" hidden="false" localSheetId="1" name="____A15" vbProcedure="false">____A15</definedName>
    <definedName function="false" hidden="false" localSheetId="1" name="____A16" vbProcedure="false">____A16</definedName>
    <definedName function="false" hidden="false" localSheetId="1" name="____A17" vbProcedure="false">____A17</definedName>
    <definedName function="false" hidden="false" localSheetId="1" name="____A19" vbProcedure="false">____A19</definedName>
    <definedName function="false" hidden="false" localSheetId="1" name="____A2" vbProcedure="false">____A2</definedName>
    <definedName function="false" hidden="false" localSheetId="1" name="____A20" vbProcedure="false">____A20</definedName>
    <definedName function="false" hidden="false" localSheetId="1" name="____A21" vbProcedure="false">____A21</definedName>
    <definedName function="false" hidden="false" localSheetId="1" name="____A22" vbProcedure="false">____A22</definedName>
    <definedName function="false" hidden="false" localSheetId="1" name="____A23" vbProcedure="false">____A23</definedName>
    <definedName function="false" hidden="false" localSheetId="1" name="____A24" vbProcedure="false">____A24</definedName>
    <definedName function="false" hidden="false" localSheetId="1" name="____A25" vbProcedure="false">____A25</definedName>
    <definedName function="false" hidden="false" localSheetId="1" name="____A3" vbProcedure="false">____A3</definedName>
    <definedName function="false" hidden="false" localSheetId="1" name="____A4" vbProcedure="false">____A4</definedName>
    <definedName function="false" hidden="false" localSheetId="1" name="____A5" vbProcedure="false">____A5</definedName>
    <definedName function="false" hidden="false" localSheetId="1" name="____A6" vbProcedure="false">____A6</definedName>
    <definedName function="false" hidden="false" localSheetId="1" name="____A7" vbProcedure="false">____A7</definedName>
    <definedName function="false" hidden="false" localSheetId="1" name="____A9" vbProcedure="false">____A9</definedName>
    <definedName function="false" hidden="false" localSheetId="1" name="____Ext2" vbProcedure="false">'[3]P A T O 99 B'!$A$1</definedName>
    <definedName function="false" hidden="false" localSheetId="1" name="____ki5" vbProcedure="false">#REF!</definedName>
    <definedName function="false" hidden="false" localSheetId="1" name="____MOD01" vbProcedure="false">____MOD01</definedName>
    <definedName function="false" hidden="false" localSheetId="1" name="____Obs1" vbProcedure="false">#REF!</definedName>
    <definedName function="false" hidden="false" localSheetId="1" name="____Obs2" vbProcedure="false">#REF!</definedName>
    <definedName function="false" hidden="false" localSheetId="1" name="____PL1" vbProcedure="false">#REF!</definedName>
    <definedName function="false" hidden="false" localSheetId="2" name="avanço" vbProcedure="false">avanço</definedName>
    <definedName function="false" hidden="false" localSheetId="2" name="Av_Fis_" vbProcedure="false">Av.Fis.</definedName>
    <definedName function="false" hidden="false" localSheetId="2" name="bbb" vbProcedure="false">bbb</definedName>
    <definedName function="false" hidden="false" localSheetId="2" name="BDI" vbProcedure="false">'[12]'!$F$6</definedName>
    <definedName function="false" hidden="false" localSheetId="2" name="BOCAS_BDTC_100" vbProcedure="false">'[11]'!$A$1:IV1048576</definedName>
    <definedName function="false" hidden="false" localSheetId="2" name="BOCAS_BDTC_120" vbProcedure="false">'[11]'!$A$1:IV1048576</definedName>
    <definedName function="false" hidden="false" localSheetId="2" name="BOCAS_BSTC100" vbProcedure="false">'[11]'!$A$1:IV1048576</definedName>
    <definedName function="false" hidden="false" localSheetId="2" name="BOCAS_BSTC_080" vbProcedure="false">'[11]'!$A$1:IV1048576</definedName>
    <definedName function="false" hidden="false" localSheetId="2" name="BOCAS_BSTC_080_" vbProcedure="false">'[11]'!$A$1:IV1048576</definedName>
    <definedName function="false" hidden="false" localSheetId="2" name="BOCAS_BSTC_120" vbProcedure="false">'[11]'!$A$1:IV1048576</definedName>
    <definedName function="false" hidden="false" localSheetId="2" name="BOCAS_BSTC_150" vbProcedure="false">'[11]'!$A$1:IV1048576</definedName>
    <definedName function="false" hidden="false" localSheetId="2" name="BOCAS_BTTC_120" vbProcedure="false">'[11]'!$A$1:IV1048576</definedName>
    <definedName function="false" hidden="false" localSheetId="2" name="CABEÇA" vbProcedure="false">CABEÇA</definedName>
    <definedName function="false" hidden="false" localSheetId="2" name="carlos" vbProcedure="false">carlos</definedName>
    <definedName function="false" hidden="false" localSheetId="2" name="CCS_01_CCS_20" vbProcedure="false">'[11]'!$A$1:IV1048576</definedName>
    <definedName function="false" hidden="false" localSheetId="2" name="CCT_01_CCT_20" vbProcedure="false">'[11]'!$A$1:IV1048576</definedName>
    <definedName function="false" hidden="false" localSheetId="2" name="dddf" vbProcedure="false">dddf</definedName>
    <definedName function="false" hidden="false" localSheetId="2" name="ddff" vbProcedure="false">ddff</definedName>
    <definedName function="false" hidden="false" localSheetId="2" name="DEG_ATER_DAD" vbProcedure="false">'[11]'!$A$1</definedName>
    <definedName function="false" hidden="false" localSheetId="2" name="DEG_CORT_DCD" vbProcedure="false">'[11]'!$A$1</definedName>
    <definedName function="false" hidden="false" localSheetId="2" name="DesfazerLimpar" vbProcedure="false">DesfazerLimpar</definedName>
    <definedName function="false" hidden="false" localSheetId="2" name="DISSIPAD_DEB" vbProcedure="false">'[11]'!$A$1:IV1048576</definedName>
    <definedName function="false" hidden="false" localSheetId="2" name="E" vbProcedure="false">E</definedName>
    <definedName function="false" hidden="false" localSheetId="2" name="eee" vbProcedure="false">eee</definedName>
    <definedName function="false" hidden="false" localSheetId="2" name="eeeee" vbProcedure="false">eeeee</definedName>
    <definedName function="false" hidden="false" localSheetId="2" name="Efaixa" vbProcedure="false">'[5]P A T O  D'!$I$2057</definedName>
    <definedName function="false" hidden="false" localSheetId="2" name="Excel_BuiltIn__FilterDatabase" vbProcedure="false">Bueiros_José_Giron!$A$10:$A$10</definedName>
    <definedName function="false" hidden="false" localSheetId="2" name="ExibirTudo" vbProcedure="false">ExibirTudo</definedName>
    <definedName function="false" hidden="false" localSheetId="2" name="exibir_1000" vbProcedure="false">[13]!exibir_1000</definedName>
    <definedName function="false" hidden="false" localSheetId="2" name="Ext" vbProcedure="false">#REF!</definedName>
    <definedName function="false" hidden="false" localSheetId="2" name="Ext2" vbProcedure="false">'[3]P A T O 99 B'!$I$2057</definedName>
    <definedName function="false" hidden="false" localSheetId="2" name="Extens" vbProcedure="false">'[4]P A T O 98 D'!$I$2057</definedName>
    <definedName function="false" hidden="false" localSheetId="2" name="Extensao" vbProcedure="false">'[5]P A T O  D'!$I$2057</definedName>
    <definedName function="false" hidden="false" localSheetId="2" name="Extenso" vbProcedure="false">Extenso</definedName>
    <definedName function="false" hidden="false" localSheetId="2" name="ExtFaixa" vbProcedure="false">#REF!</definedName>
    <definedName function="false" hidden="false" localSheetId="2" name="ExtFaixa2" vbProcedure="false">'[3]P A T O 99 B'!$I$2057</definedName>
    <definedName function="false" hidden="false" localSheetId="2" name="Faixa" vbProcedure="false">'[4]P A T O 98 D'!$I$2057</definedName>
    <definedName function="false" hidden="false" localSheetId="2" name="fffg" vbProcedure="false">fffg</definedName>
    <definedName function="false" hidden="false" localSheetId="2" name="Filtrar_1000" vbProcedure="false">[13]!Filtrar_1000</definedName>
    <definedName function="false" hidden="false" localSheetId="2" name="FINAL_CM" vbProcedure="false">'[12]'!$F$6</definedName>
    <definedName function="false" hidden="false" localSheetId="2" name="FINAL_RCC" vbProcedure="false">'[12]'!$F$6</definedName>
    <definedName function="false" hidden="false" localSheetId="2" name="Fresagem" vbProcedure="false">Fresagem</definedName>
    <definedName function="false" hidden="false" localSheetId="2" name="FSADFD" vbProcedure="false">FSADFD</definedName>
    <definedName function="false" hidden="false" localSheetId="2" name="GALERIAS30X25" vbProcedure="false">'[11]'!$A$1:IV1048576</definedName>
    <definedName function="false" hidden="false" localSheetId="2" name="GALERIAS_20X15" vbProcedure="false">'[11]'!$A$1:IV1048576</definedName>
    <definedName function="false" hidden="false" localSheetId="2" name="GALERIAS_20X20" vbProcedure="false">'[11]'!$A$1:IV1048576</definedName>
    <definedName function="false" hidden="false" localSheetId="2" name="GALERIAS_25X20" vbProcedure="false">'[11]'!$A$1:IV1048576</definedName>
    <definedName function="false" hidden="false" localSheetId="2" name="GALERIAS_25X25" vbProcedure="false">'[11]'!$A$1:IV1048576</definedName>
    <definedName function="false" hidden="false" localSheetId="2" name="GALERIAS_30X30" vbProcedure="false">'[11]'!$A$1:IV1048576</definedName>
    <definedName function="false" hidden="false" localSheetId="2" name="Gastos_Marajó" vbProcedure="false">Gastos_Marajó</definedName>
    <definedName function="false" hidden="false" localSheetId="2" name="giu6lkjhlij" vbProcedure="false">giu6lkjhlij</definedName>
    <definedName function="false" hidden="false" localSheetId="2" name="hi" vbProcedure="false">#REF!</definedName>
    <definedName function="false" hidden="false" localSheetId="2" name="Impresso" vbProcedure="false">Impresso</definedName>
    <definedName function="false" hidden="false" localSheetId="2" name="Janeiro" vbProcedure="false">Janeiro</definedName>
    <definedName function="false" hidden="false" localSheetId="2" name="k" vbProcedure="false">k</definedName>
    <definedName function="false" hidden="false" localSheetId="2" name="kkkkkkkkk" vbProcedure="false">kkkkkkkkk</definedName>
    <definedName function="false" hidden="false" localSheetId="2" name="M" vbProcedure="false">M</definedName>
    <definedName function="false" hidden="false" localSheetId="2" name="Medição" vbProcedure="false">'[12]'!$F$6</definedName>
    <definedName function="false" hidden="false" localSheetId="2" name="MedMês95" vbProcedure="false">MedMês95</definedName>
    <definedName function="false" hidden="false" localSheetId="2" name="MODELO" vbProcedure="false">MODELO</definedName>
    <definedName function="false" hidden="false" localSheetId="2" name="módulo1_Extenso" vbProcedure="false">módulo1.Extenso</definedName>
    <definedName function="false" hidden="false" localSheetId="2" name="onibus" vbProcedure="false">onibus</definedName>
    <definedName function="false" hidden="false" localSheetId="2" name="ponto" vbProcedure="false">ponto</definedName>
    <definedName function="false" hidden="false" localSheetId="2" name="QQ_2" vbProcedure="false">QQ_2</definedName>
    <definedName function="false" hidden="false" localSheetId="2" name="RAP_ATR_DAR_01_DAR_04" vbProcedure="false">'[11]'!$A$1</definedName>
    <definedName function="false" hidden="false" localSheetId="2" name="REGULA" vbProcedure="false">#REF!</definedName>
    <definedName function="false" hidden="false" localSheetId="2" name="RESUMO" vbProcedure="false">RESUMO</definedName>
    <definedName function="false" hidden="false" localSheetId="2" name="Risco" vbProcedure="false">#REF!</definedName>
    <definedName function="false" hidden="false" localSheetId="2" name="Sarjeta" vbProcedure="false">Sarjeta</definedName>
    <definedName function="false" hidden="false" localSheetId="2" name="setembro" vbProcedure="false">setembro</definedName>
    <definedName function="false" hidden="false" localSheetId="2" name="SKAKS" vbProcedure="false">#REF!</definedName>
    <definedName function="false" hidden="false" localSheetId="2" name="sssd" vbProcedure="false">sssd</definedName>
    <definedName function="false" hidden="false" localSheetId="2" name="ssss" vbProcedure="false">ssss</definedName>
    <definedName function="false" hidden="false" localSheetId="2" name="TUBOS_100" vbProcedure="false">'[11]'!$A$1:IV1048576</definedName>
    <definedName function="false" hidden="false" localSheetId="2" name="TUBOS_120" vbProcedure="false">'[11]'!$A$1:IV1048576</definedName>
    <definedName function="false" hidden="false" localSheetId="2" name="TUBOS_150" vbProcedure="false">'[11]'!$A$1:IV1048576</definedName>
    <definedName function="false" hidden="false" localSheetId="2" name="TUBOS_80" vbProcedure="false">'[11]'!$A$1:IV1048576</definedName>
    <definedName function="false" hidden="false" localSheetId="2" name="WEWRWR" vbProcedure="false">WEWRWR</definedName>
    <definedName function="false" hidden="false" localSheetId="2" name="x" vbProcedure="false">[6]Equipamentos!$B$2</definedName>
    <definedName function="false" hidden="false" localSheetId="2" name="xsd" vbProcedure="false">xsd</definedName>
    <definedName function="false" hidden="false" localSheetId="2" name="xxc" vbProcedure="false">xxc</definedName>
    <definedName function="false" hidden="false" localSheetId="2" name="xxd" vbProcedure="false">xxd</definedName>
    <definedName function="false" hidden="false" localSheetId="2" name="XXX" vbProcedure="false">XXX</definedName>
    <definedName function="false" hidden="false" localSheetId="2" name="xxxc" vbProcedure="false">xxxc</definedName>
    <definedName function="false" hidden="false" localSheetId="2" name="_A1" vbProcedure="false">NA()</definedName>
    <definedName function="false" hidden="false" localSheetId="2" name="_A10" vbProcedure="false">NA()</definedName>
    <definedName function="false" hidden="false" localSheetId="2" name="_A11" vbProcedure="false">NA()</definedName>
    <definedName function="false" hidden="false" localSheetId="2" name="_A12" vbProcedure="false">NA()</definedName>
    <definedName function="false" hidden="false" localSheetId="2" name="_A13" vbProcedure="false">NA()</definedName>
    <definedName function="false" hidden="false" localSheetId="2" name="_A14" vbProcedure="false">NA()</definedName>
    <definedName function="false" hidden="false" localSheetId="2" name="_A15" vbProcedure="false">NA()</definedName>
    <definedName function="false" hidden="false" localSheetId="2" name="_A16" vbProcedure="false">NA()</definedName>
    <definedName function="false" hidden="false" localSheetId="2" name="_A17" vbProcedure="false">NA()</definedName>
    <definedName function="false" hidden="false" localSheetId="2" name="_A19" vbProcedure="false">NA()</definedName>
    <definedName function="false" hidden="false" localSheetId="2" name="_A2" vbProcedure="false">NA()</definedName>
    <definedName function="false" hidden="false" localSheetId="2" name="_A20" vbProcedure="false">NA()</definedName>
    <definedName function="false" hidden="false" localSheetId="2" name="_A21" vbProcedure="false">NA()</definedName>
    <definedName function="false" hidden="false" localSheetId="2" name="_A22" vbProcedure="false">NA()</definedName>
    <definedName function="false" hidden="false" localSheetId="2" name="_A23" vbProcedure="false">NA()</definedName>
    <definedName function="false" hidden="false" localSheetId="2" name="_A24" vbProcedure="false">NA()</definedName>
    <definedName function="false" hidden="false" localSheetId="2" name="_A25" vbProcedure="false">NA()</definedName>
    <definedName function="false" hidden="false" localSheetId="2" name="_A3" vbProcedure="false">NA()</definedName>
    <definedName function="false" hidden="false" localSheetId="2" name="_A4" vbProcedure="false">NA()</definedName>
    <definedName function="false" hidden="false" localSheetId="2" name="_A5" vbProcedure="false">NA()</definedName>
    <definedName function="false" hidden="false" localSheetId="2" name="_A6" vbProcedure="false">NA()</definedName>
    <definedName function="false" hidden="false" localSheetId="2" name="_A7" vbProcedure="false">NA()</definedName>
    <definedName function="false" hidden="false" localSheetId="2" name="_A9" vbProcedure="false">NA()</definedName>
    <definedName function="false" hidden="false" localSheetId="2" name="_Ext2" vbProcedure="false">'[3]P A T O 99 B'!$A$1</definedName>
    <definedName function="false" hidden="false" localSheetId="2" name="_Fev1" vbProcedure="false">NA()</definedName>
    <definedName function="false" hidden="false" localSheetId="2" name="_Jan1" vbProcedure="false">NA()</definedName>
    <definedName function="false" hidden="false" localSheetId="2" name="_ki5" vbProcedure="false">#REF!</definedName>
    <definedName function="false" hidden="false" localSheetId="2" name="_Mar1" vbProcedure="false">NA()</definedName>
    <definedName function="false" hidden="false" localSheetId="2" name="_MOD01" vbProcedure="false">NA()</definedName>
    <definedName function="false" hidden="false" localSheetId="2" name="_Obs1" vbProcedure="false">#REF!</definedName>
    <definedName function="false" hidden="false" localSheetId="2" name="_Obs2" vbProcedure="false">#REF!</definedName>
    <definedName function="false" hidden="false" localSheetId="2" name="_PL1" vbProcedure="false">#REF!</definedName>
    <definedName function="false" hidden="false" localSheetId="2" name="_RP1" vbProcedure="false">NA()</definedName>
    <definedName function="false" hidden="false" localSheetId="2" name="__A1" vbProcedure="false">NA()</definedName>
    <definedName function="false" hidden="false" localSheetId="2" name="__A10" vbProcedure="false">NA()</definedName>
    <definedName function="false" hidden="false" localSheetId="2" name="__A11" vbProcedure="false">NA()</definedName>
    <definedName function="false" hidden="false" localSheetId="2" name="__A12" vbProcedure="false">NA()</definedName>
    <definedName function="false" hidden="false" localSheetId="2" name="__A13" vbProcedure="false">NA()</definedName>
    <definedName function="false" hidden="false" localSheetId="2" name="__A14" vbProcedure="false">NA()</definedName>
    <definedName function="false" hidden="false" localSheetId="2" name="__A15" vbProcedure="false">NA()</definedName>
    <definedName function="false" hidden="false" localSheetId="2" name="__A16" vbProcedure="false">NA()</definedName>
    <definedName function="false" hidden="false" localSheetId="2" name="__A17" vbProcedure="false">NA()</definedName>
    <definedName function="false" hidden="false" localSheetId="2" name="__A19" vbProcedure="false">NA()</definedName>
    <definedName function="false" hidden="false" localSheetId="2" name="__A2" vbProcedure="false">NA()</definedName>
    <definedName function="false" hidden="false" localSheetId="2" name="__A20" vbProcedure="false">NA()</definedName>
    <definedName function="false" hidden="false" localSheetId="2" name="__A21" vbProcedure="false">NA()</definedName>
    <definedName function="false" hidden="false" localSheetId="2" name="__A22" vbProcedure="false">NA()</definedName>
    <definedName function="false" hidden="false" localSheetId="2" name="__A23" vbProcedure="false">NA()</definedName>
    <definedName function="false" hidden="false" localSheetId="2" name="__A24" vbProcedure="false">NA()</definedName>
    <definedName function="false" hidden="false" localSheetId="2" name="__A25" vbProcedure="false">NA()</definedName>
    <definedName function="false" hidden="false" localSheetId="2" name="__A3" vbProcedure="false">NA()</definedName>
    <definedName function="false" hidden="false" localSheetId="2" name="__A4" vbProcedure="false">NA()</definedName>
    <definedName function="false" hidden="false" localSheetId="2" name="__A5" vbProcedure="false">NA()</definedName>
    <definedName function="false" hidden="false" localSheetId="2" name="__A6" vbProcedure="false">NA()</definedName>
    <definedName function="false" hidden="false" localSheetId="2" name="__A7" vbProcedure="false">NA()</definedName>
    <definedName function="false" hidden="false" localSheetId="2" name="__A9" vbProcedure="false">NA()</definedName>
    <definedName function="false" hidden="false" localSheetId="2" name="__Ext2" vbProcedure="false">'[3]P A T O 99 B'!$A$1</definedName>
    <definedName function="false" hidden="false" localSheetId="2" name="__Fev1" vbProcedure="false">NA()</definedName>
    <definedName function="false" hidden="false" localSheetId="2" name="__Jan1" vbProcedure="false">NA()</definedName>
    <definedName function="false" hidden="false" localSheetId="2" name="__ki5" vbProcedure="false">#REF!</definedName>
    <definedName function="false" hidden="false" localSheetId="2" name="__Mar1" vbProcedure="false">NA()</definedName>
    <definedName function="false" hidden="false" localSheetId="2" name="__MOD01" vbProcedure="false">NA()</definedName>
    <definedName function="false" hidden="false" localSheetId="2" name="__Obs1" vbProcedure="false">#REF!</definedName>
    <definedName function="false" hidden="false" localSheetId="2" name="__Obs2" vbProcedure="false">#REF!</definedName>
    <definedName function="false" hidden="false" localSheetId="2" name="__PL1" vbProcedure="false">#REF!</definedName>
    <definedName function="false" hidden="false" localSheetId="2" name="__RP1" vbProcedure="false">NA()</definedName>
    <definedName function="false" hidden="false" localSheetId="2" name="___Ext2" vbProcedure="false">'[3]P A T O 99 B'!$A$1</definedName>
    <definedName function="false" hidden="false" localSheetId="2" name="___Fev1" vbProcedure="false">___Fev1</definedName>
    <definedName function="false" hidden="false" localSheetId="2" name="___Jan1" vbProcedure="false">___Jan1</definedName>
    <definedName function="false" hidden="false" localSheetId="2" name="___ki5" vbProcedure="false">#REF!</definedName>
    <definedName function="false" hidden="false" localSheetId="2" name="___Mar1" vbProcedure="false">___Mar1</definedName>
    <definedName function="false" hidden="false" localSheetId="2" name="___Obs1" vbProcedure="false">#REF!</definedName>
    <definedName function="false" hidden="false" localSheetId="2" name="___Obs2" vbProcedure="false">#REF!</definedName>
    <definedName function="false" hidden="false" localSheetId="2" name="___PL1" vbProcedure="false">#REF!</definedName>
    <definedName function="false" hidden="false" localSheetId="2" name="___RP1" vbProcedure="false">___RP1</definedName>
    <definedName function="false" hidden="false" localSheetId="2" name="____A1" vbProcedure="false">____A1</definedName>
    <definedName function="false" hidden="false" localSheetId="2" name="____A10" vbProcedure="false">____A10</definedName>
    <definedName function="false" hidden="false" localSheetId="2" name="____A11" vbProcedure="false">____A11</definedName>
    <definedName function="false" hidden="false" localSheetId="2" name="____A12" vbProcedure="false">____A12</definedName>
    <definedName function="false" hidden="false" localSheetId="2" name="____A13" vbProcedure="false">____A13</definedName>
    <definedName function="false" hidden="false" localSheetId="2" name="____A14" vbProcedure="false">____A14</definedName>
    <definedName function="false" hidden="false" localSheetId="2" name="____A15" vbProcedure="false">____A15</definedName>
    <definedName function="false" hidden="false" localSheetId="2" name="____A16" vbProcedure="false">____A16</definedName>
    <definedName function="false" hidden="false" localSheetId="2" name="____A17" vbProcedure="false">____A17</definedName>
    <definedName function="false" hidden="false" localSheetId="2" name="____A19" vbProcedure="false">____A19</definedName>
    <definedName function="false" hidden="false" localSheetId="2" name="____A2" vbProcedure="false">____A2</definedName>
    <definedName function="false" hidden="false" localSheetId="2" name="____A20" vbProcedure="false">____A20</definedName>
    <definedName function="false" hidden="false" localSheetId="2" name="____A21" vbProcedure="false">____A21</definedName>
    <definedName function="false" hidden="false" localSheetId="2" name="____A22" vbProcedure="false">____A22</definedName>
    <definedName function="false" hidden="false" localSheetId="2" name="____A23" vbProcedure="false">____A23</definedName>
    <definedName function="false" hidden="false" localSheetId="2" name="____A24" vbProcedure="false">____A24</definedName>
    <definedName function="false" hidden="false" localSheetId="2" name="____A25" vbProcedure="false">____A25</definedName>
    <definedName function="false" hidden="false" localSheetId="2" name="____A3" vbProcedure="false">____A3</definedName>
    <definedName function="false" hidden="false" localSheetId="2" name="____A4" vbProcedure="false">____A4</definedName>
    <definedName function="false" hidden="false" localSheetId="2" name="____A5" vbProcedure="false">____A5</definedName>
    <definedName function="false" hidden="false" localSheetId="2" name="____A6" vbProcedure="false">____A6</definedName>
    <definedName function="false" hidden="false" localSheetId="2" name="____A7" vbProcedure="false">____A7</definedName>
    <definedName function="false" hidden="false" localSheetId="2" name="____A9" vbProcedure="false">____A9</definedName>
    <definedName function="false" hidden="false" localSheetId="2" name="____Ext2" vbProcedure="false">'[3]P A T O 99 B'!$A$1</definedName>
    <definedName function="false" hidden="false" localSheetId="2" name="____ki5" vbProcedure="false">#REF!</definedName>
    <definedName function="false" hidden="false" localSheetId="2" name="____MOD01" vbProcedure="false">____MOD01</definedName>
    <definedName function="false" hidden="false" localSheetId="2" name="____Obs1" vbProcedure="false">#REF!</definedName>
    <definedName function="false" hidden="false" localSheetId="2" name="____Obs2" vbProcedure="false">#REF!</definedName>
    <definedName function="false" hidden="false" localSheetId="2" name="____PL1" vbProcedure="false">#REF!</definedName>
    <definedName function="false" hidden="false" localSheetId="3" name="avanço" vbProcedure="false">avanço</definedName>
    <definedName function="false" hidden="false" localSheetId="3" name="Av_Fis_" vbProcedure="false">Av.Fis.</definedName>
    <definedName function="false" hidden="false" localSheetId="3" name="bbb" vbProcedure="false">bbb</definedName>
    <definedName function="false" hidden="false" localSheetId="3" name="BDI" vbProcedure="false">'[12]'!$F$6</definedName>
    <definedName function="false" hidden="false" localSheetId="3" name="BOCAS_BDTC_100" vbProcedure="false">'[11]'!$A$1:IV1048576</definedName>
    <definedName function="false" hidden="false" localSheetId="3" name="BOCAS_BDTC_120" vbProcedure="false">'[11]'!$A$1:IV1048576</definedName>
    <definedName function="false" hidden="false" localSheetId="3" name="BOCAS_BSTC100" vbProcedure="false">'[11]'!$A$1:IV1048576</definedName>
    <definedName function="false" hidden="false" localSheetId="3" name="BOCAS_BSTC_080" vbProcedure="false">'[11]'!$A$1:IV1048576</definedName>
    <definedName function="false" hidden="false" localSheetId="3" name="BOCAS_BSTC_080_" vbProcedure="false">'[11]'!$A$1:IV1048576</definedName>
    <definedName function="false" hidden="false" localSheetId="3" name="BOCAS_BSTC_120" vbProcedure="false">'[11]'!$A$1:IV1048576</definedName>
    <definedName function="false" hidden="false" localSheetId="3" name="BOCAS_BSTC_150" vbProcedure="false">'[11]'!$A$1:IV1048576</definedName>
    <definedName function="false" hidden="false" localSheetId="3" name="BOCAS_BTTC_120" vbProcedure="false">'[11]'!$A$1:IV1048576</definedName>
    <definedName function="false" hidden="false" localSheetId="3" name="CABEÇA" vbProcedure="false">CABEÇA</definedName>
    <definedName function="false" hidden="false" localSheetId="3" name="carlos" vbProcedure="false">carlos</definedName>
    <definedName function="false" hidden="false" localSheetId="3" name="CCS_01_CCS_20" vbProcedure="false">'[11]'!$A$1:IV1048576</definedName>
    <definedName function="false" hidden="false" localSheetId="3" name="CCT_01_CCT_20" vbProcedure="false">'[11]'!$A$1:IV1048576</definedName>
    <definedName function="false" hidden="false" localSheetId="3" name="dddf" vbProcedure="false">dddf</definedName>
    <definedName function="false" hidden="false" localSheetId="3" name="ddff" vbProcedure="false">ddff</definedName>
    <definedName function="false" hidden="false" localSheetId="3" name="DEG_ATER_DAD" vbProcedure="false">'[11]'!$A$1</definedName>
    <definedName function="false" hidden="false" localSheetId="3" name="DEG_CORT_DCD" vbProcedure="false">'[11]'!$A$1</definedName>
    <definedName function="false" hidden="false" localSheetId="3" name="DesfazerLimpar" vbProcedure="false">DesfazerLimpar</definedName>
    <definedName function="false" hidden="false" localSheetId="3" name="DISSIPAD_DEB" vbProcedure="false">'[11]'!$A$1:IV1048576</definedName>
    <definedName function="false" hidden="false" localSheetId="3" name="E" vbProcedure="false">E</definedName>
    <definedName function="false" hidden="false" localSheetId="3" name="eee" vbProcedure="false">eee</definedName>
    <definedName function="false" hidden="false" localSheetId="3" name="eeeee" vbProcedure="false">eeeee</definedName>
    <definedName function="false" hidden="false" localSheetId="3" name="Efaixa" vbProcedure="false">'[5]P A T O  D'!$I$2057</definedName>
    <definedName function="false" hidden="false" localSheetId="3" name="Excel_BuiltIn__FilterDatabase" vbProcedure="false">BOCAS_José_Giron!$A$10:$A$10</definedName>
    <definedName function="false" hidden="false" localSheetId="3" name="ExibirTudo" vbProcedure="false">ExibirTudo</definedName>
    <definedName function="false" hidden="false" localSheetId="3" name="exibir_1000" vbProcedure="false">[13]!exibir_1000</definedName>
    <definedName function="false" hidden="false" localSheetId="3" name="Ext" vbProcedure="false">#REF!</definedName>
    <definedName function="false" hidden="false" localSheetId="3" name="Ext2" vbProcedure="false">'[3]P A T O 99 B'!$I$2057</definedName>
    <definedName function="false" hidden="false" localSheetId="3" name="Extens" vbProcedure="false">'[4]P A T O 98 D'!$I$2057</definedName>
    <definedName function="false" hidden="false" localSheetId="3" name="Extensao" vbProcedure="false">'[5]P A T O  D'!$I$2057</definedName>
    <definedName function="false" hidden="false" localSheetId="3" name="Extenso" vbProcedure="false">Extenso</definedName>
    <definedName function="false" hidden="false" localSheetId="3" name="ExtFaixa" vbProcedure="false">#REF!</definedName>
    <definedName function="false" hidden="false" localSheetId="3" name="ExtFaixa2" vbProcedure="false">'[3]P A T O 99 B'!$I$2057</definedName>
    <definedName function="false" hidden="false" localSheetId="3" name="Faixa" vbProcedure="false">'[4]P A T O 98 D'!$I$2057</definedName>
    <definedName function="false" hidden="false" localSheetId="3" name="fffg" vbProcedure="false">fffg</definedName>
    <definedName function="false" hidden="false" localSheetId="3" name="Filtrar_1000" vbProcedure="false">[13]!Filtrar_1000</definedName>
    <definedName function="false" hidden="false" localSheetId="3" name="FINAL_CM" vbProcedure="false">'[12]'!$F$6</definedName>
    <definedName function="false" hidden="false" localSheetId="3" name="FINAL_RCC" vbProcedure="false">'[12]'!$F$6</definedName>
    <definedName function="false" hidden="false" localSheetId="3" name="Fresagem" vbProcedure="false">Fresagem</definedName>
    <definedName function="false" hidden="false" localSheetId="3" name="FSADFD" vbProcedure="false">FSADFD</definedName>
    <definedName function="false" hidden="false" localSheetId="3" name="GALERIAS30X25" vbProcedure="false">'[11]'!$A$1:IV1048576</definedName>
    <definedName function="false" hidden="false" localSheetId="3" name="GALERIAS_20X15" vbProcedure="false">'[11]'!$A$1:IV1048576</definedName>
    <definedName function="false" hidden="false" localSheetId="3" name="GALERIAS_20X20" vbProcedure="false">'[11]'!$A$1:IV1048576</definedName>
    <definedName function="false" hidden="false" localSheetId="3" name="GALERIAS_25X20" vbProcedure="false">'[11]'!$A$1:IV1048576</definedName>
    <definedName function="false" hidden="false" localSheetId="3" name="GALERIAS_25X25" vbProcedure="false">'[11]'!$A$1:IV1048576</definedName>
    <definedName function="false" hidden="false" localSheetId="3" name="GALERIAS_30X30" vbProcedure="false">'[11]'!$A$1:IV1048576</definedName>
    <definedName function="false" hidden="false" localSheetId="3" name="Gastos_Marajó" vbProcedure="false">Gastos_Marajó</definedName>
    <definedName function="false" hidden="false" localSheetId="3" name="giu6lkjhlij" vbProcedure="false">giu6lkjhlij</definedName>
    <definedName function="false" hidden="false" localSheetId="3" name="hi" vbProcedure="false">#REF!</definedName>
    <definedName function="false" hidden="false" localSheetId="3" name="Impresso" vbProcedure="false">Impresso</definedName>
    <definedName function="false" hidden="false" localSheetId="3" name="Janeiro" vbProcedure="false">Janeiro</definedName>
    <definedName function="false" hidden="false" localSheetId="3" name="k" vbProcedure="false">k</definedName>
    <definedName function="false" hidden="false" localSheetId="3" name="kkkkkkkkk" vbProcedure="false">kkkkkkkkk</definedName>
    <definedName function="false" hidden="false" localSheetId="3" name="M" vbProcedure="false">M</definedName>
    <definedName function="false" hidden="false" localSheetId="3" name="Medição" vbProcedure="false">'[12]'!$F$6</definedName>
    <definedName function="false" hidden="false" localSheetId="3" name="MedMês95" vbProcedure="false">MedMês95</definedName>
    <definedName function="false" hidden="false" localSheetId="3" name="MODELO" vbProcedure="false">MODELO</definedName>
    <definedName function="false" hidden="false" localSheetId="3" name="módulo1_Extenso" vbProcedure="false">módulo1.Extenso</definedName>
    <definedName function="false" hidden="false" localSheetId="3" name="onibus" vbProcedure="false">onibus</definedName>
    <definedName function="false" hidden="false" localSheetId="3" name="ponto" vbProcedure="false">ponto</definedName>
    <definedName function="false" hidden="false" localSheetId="3" name="QQ_2" vbProcedure="false">QQ_2</definedName>
    <definedName function="false" hidden="false" localSheetId="3" name="RAP_ATR_DAR_01_DAR_04" vbProcedure="false">'[11]'!$A$1</definedName>
    <definedName function="false" hidden="false" localSheetId="3" name="REGULA" vbProcedure="false">#REF!</definedName>
    <definedName function="false" hidden="false" localSheetId="3" name="RESUMO" vbProcedure="false">RESUMO</definedName>
    <definedName function="false" hidden="false" localSheetId="3" name="Risco" vbProcedure="false">#REF!</definedName>
    <definedName function="false" hidden="false" localSheetId="3" name="Sarjeta" vbProcedure="false">Sarjeta</definedName>
    <definedName function="false" hidden="false" localSheetId="3" name="setembro" vbProcedure="false">setembro</definedName>
    <definedName function="false" hidden="false" localSheetId="3" name="SKAKS" vbProcedure="false">#REF!</definedName>
    <definedName function="false" hidden="false" localSheetId="3" name="sssd" vbProcedure="false">sssd</definedName>
    <definedName function="false" hidden="false" localSheetId="3" name="ssss" vbProcedure="false">ssss</definedName>
    <definedName function="false" hidden="false" localSheetId="3" name="TUBOS_100" vbProcedure="false">'[11]'!$A$1:IV1048576</definedName>
    <definedName function="false" hidden="false" localSheetId="3" name="TUBOS_120" vbProcedure="false">'[11]'!$A$1:IV1048576</definedName>
    <definedName function="false" hidden="false" localSheetId="3" name="TUBOS_150" vbProcedure="false">'[11]'!$A$1:IV1048576</definedName>
    <definedName function="false" hidden="false" localSheetId="3" name="TUBOS_80" vbProcedure="false">'[11]'!$A$1:IV1048576</definedName>
    <definedName function="false" hidden="false" localSheetId="3" name="WEWRWR" vbProcedure="false">WEWRWR</definedName>
    <definedName function="false" hidden="false" localSheetId="3" name="x" vbProcedure="false">[6]Equipamentos!$B$2</definedName>
    <definedName function="false" hidden="false" localSheetId="3" name="xsd" vbProcedure="false">xsd</definedName>
    <definedName function="false" hidden="false" localSheetId="3" name="xxc" vbProcedure="false">xxc</definedName>
    <definedName function="false" hidden="false" localSheetId="3" name="xxd" vbProcedure="false">xxd</definedName>
    <definedName function="false" hidden="false" localSheetId="3" name="XXX" vbProcedure="false">XXX</definedName>
    <definedName function="false" hidden="false" localSheetId="3" name="xxxc" vbProcedure="false">xxxc</definedName>
    <definedName function="false" hidden="false" localSheetId="3" name="_A1" vbProcedure="false">NA()</definedName>
    <definedName function="false" hidden="false" localSheetId="3" name="_A10" vbProcedure="false">NA()</definedName>
    <definedName function="false" hidden="false" localSheetId="3" name="_A11" vbProcedure="false">NA()</definedName>
    <definedName function="false" hidden="false" localSheetId="3" name="_A12" vbProcedure="false">NA()</definedName>
    <definedName function="false" hidden="false" localSheetId="3" name="_A13" vbProcedure="false">NA()</definedName>
    <definedName function="false" hidden="false" localSheetId="3" name="_A14" vbProcedure="false">NA()</definedName>
    <definedName function="false" hidden="false" localSheetId="3" name="_A15" vbProcedure="false">NA()</definedName>
    <definedName function="false" hidden="false" localSheetId="3" name="_A16" vbProcedure="false">NA()</definedName>
    <definedName function="false" hidden="false" localSheetId="3" name="_A17" vbProcedure="false">NA()</definedName>
    <definedName function="false" hidden="false" localSheetId="3" name="_A19" vbProcedure="false">NA()</definedName>
    <definedName function="false" hidden="false" localSheetId="3" name="_A2" vbProcedure="false">NA()</definedName>
    <definedName function="false" hidden="false" localSheetId="3" name="_A20" vbProcedure="false">NA()</definedName>
    <definedName function="false" hidden="false" localSheetId="3" name="_A21" vbProcedure="false">NA()</definedName>
    <definedName function="false" hidden="false" localSheetId="3" name="_A22" vbProcedure="false">NA()</definedName>
    <definedName function="false" hidden="false" localSheetId="3" name="_A23" vbProcedure="false">NA()</definedName>
    <definedName function="false" hidden="false" localSheetId="3" name="_A24" vbProcedure="false">NA()</definedName>
    <definedName function="false" hidden="false" localSheetId="3" name="_A25" vbProcedure="false">NA()</definedName>
    <definedName function="false" hidden="false" localSheetId="3" name="_A3" vbProcedure="false">NA()</definedName>
    <definedName function="false" hidden="false" localSheetId="3" name="_A4" vbProcedure="false">NA()</definedName>
    <definedName function="false" hidden="false" localSheetId="3" name="_A5" vbProcedure="false">NA()</definedName>
    <definedName function="false" hidden="false" localSheetId="3" name="_A6" vbProcedure="false">NA()</definedName>
    <definedName function="false" hidden="false" localSheetId="3" name="_A7" vbProcedure="false">NA()</definedName>
    <definedName function="false" hidden="false" localSheetId="3" name="_A9" vbProcedure="false">NA()</definedName>
    <definedName function="false" hidden="false" localSheetId="3" name="_Ext2" vbProcedure="false">'[3]P A T O 99 B'!$A$1</definedName>
    <definedName function="false" hidden="false" localSheetId="3" name="_Fev1" vbProcedure="false">NA()</definedName>
    <definedName function="false" hidden="false" localSheetId="3" name="_Jan1" vbProcedure="false">NA()</definedName>
    <definedName function="false" hidden="false" localSheetId="3" name="_ki5" vbProcedure="false">#REF!</definedName>
    <definedName function="false" hidden="false" localSheetId="3" name="_Mar1" vbProcedure="false">NA()</definedName>
    <definedName function="false" hidden="false" localSheetId="3" name="_MOD01" vbProcedure="false">NA()</definedName>
    <definedName function="false" hidden="false" localSheetId="3" name="_Obs1" vbProcedure="false">#REF!</definedName>
    <definedName function="false" hidden="false" localSheetId="3" name="_Obs2" vbProcedure="false">#REF!</definedName>
    <definedName function="false" hidden="false" localSheetId="3" name="_PL1" vbProcedure="false">#REF!</definedName>
    <definedName function="false" hidden="false" localSheetId="3" name="_RP1" vbProcedure="false">NA()</definedName>
    <definedName function="false" hidden="false" localSheetId="3" name="__A1" vbProcedure="false">NA()</definedName>
    <definedName function="false" hidden="false" localSheetId="3" name="__A10" vbProcedure="false">NA()</definedName>
    <definedName function="false" hidden="false" localSheetId="3" name="__A11" vbProcedure="false">NA()</definedName>
    <definedName function="false" hidden="false" localSheetId="3" name="__A12" vbProcedure="false">NA()</definedName>
    <definedName function="false" hidden="false" localSheetId="3" name="__A13" vbProcedure="false">NA()</definedName>
    <definedName function="false" hidden="false" localSheetId="3" name="__A14" vbProcedure="false">NA()</definedName>
    <definedName function="false" hidden="false" localSheetId="3" name="__A15" vbProcedure="false">NA()</definedName>
    <definedName function="false" hidden="false" localSheetId="3" name="__A16" vbProcedure="false">NA()</definedName>
    <definedName function="false" hidden="false" localSheetId="3" name="__A17" vbProcedure="false">NA()</definedName>
    <definedName function="false" hidden="false" localSheetId="3" name="__A19" vbProcedure="false">NA()</definedName>
    <definedName function="false" hidden="false" localSheetId="3" name="__A2" vbProcedure="false">NA()</definedName>
    <definedName function="false" hidden="false" localSheetId="3" name="__A20" vbProcedure="false">NA()</definedName>
    <definedName function="false" hidden="false" localSheetId="3" name="__A21" vbProcedure="false">NA()</definedName>
    <definedName function="false" hidden="false" localSheetId="3" name="__A22" vbProcedure="false">NA()</definedName>
    <definedName function="false" hidden="false" localSheetId="3" name="__A23" vbProcedure="false">NA()</definedName>
    <definedName function="false" hidden="false" localSheetId="3" name="__A24" vbProcedure="false">NA()</definedName>
    <definedName function="false" hidden="false" localSheetId="3" name="__A25" vbProcedure="false">NA()</definedName>
    <definedName function="false" hidden="false" localSheetId="3" name="__A3" vbProcedure="false">NA()</definedName>
    <definedName function="false" hidden="false" localSheetId="3" name="__A4" vbProcedure="false">NA()</definedName>
    <definedName function="false" hidden="false" localSheetId="3" name="__A5" vbProcedure="false">NA()</definedName>
    <definedName function="false" hidden="false" localSheetId="3" name="__A6" vbProcedure="false">NA()</definedName>
    <definedName function="false" hidden="false" localSheetId="3" name="__A7" vbProcedure="false">NA()</definedName>
    <definedName function="false" hidden="false" localSheetId="3" name="__A9" vbProcedure="false">NA()</definedName>
    <definedName function="false" hidden="false" localSheetId="3" name="__Ext2" vbProcedure="false">'[3]P A T O 99 B'!$A$1</definedName>
    <definedName function="false" hidden="false" localSheetId="3" name="__Fev1" vbProcedure="false">NA()</definedName>
    <definedName function="false" hidden="false" localSheetId="3" name="__Jan1" vbProcedure="false">NA()</definedName>
    <definedName function="false" hidden="false" localSheetId="3" name="__ki5" vbProcedure="false">#REF!</definedName>
    <definedName function="false" hidden="false" localSheetId="3" name="__Mar1" vbProcedure="false">NA()</definedName>
    <definedName function="false" hidden="false" localSheetId="3" name="__MOD01" vbProcedure="false">NA()</definedName>
    <definedName function="false" hidden="false" localSheetId="3" name="__Obs1" vbProcedure="false">#REF!</definedName>
    <definedName function="false" hidden="false" localSheetId="3" name="__Obs2" vbProcedure="false">#REF!</definedName>
    <definedName function="false" hidden="false" localSheetId="3" name="__PL1" vbProcedure="false">#REF!</definedName>
    <definedName function="false" hidden="false" localSheetId="3" name="__RP1" vbProcedure="false">NA()</definedName>
    <definedName function="false" hidden="false" localSheetId="3" name="___Ext2" vbProcedure="false">'[3]P A T O 99 B'!$A$1</definedName>
    <definedName function="false" hidden="false" localSheetId="3" name="___Fev1" vbProcedure="false">___Fev1</definedName>
    <definedName function="false" hidden="false" localSheetId="3" name="___Jan1" vbProcedure="false">___Jan1</definedName>
    <definedName function="false" hidden="false" localSheetId="3" name="___ki5" vbProcedure="false">#REF!</definedName>
    <definedName function="false" hidden="false" localSheetId="3" name="___Mar1" vbProcedure="false">___Mar1</definedName>
    <definedName function="false" hidden="false" localSheetId="3" name="___Obs1" vbProcedure="false">#REF!</definedName>
    <definedName function="false" hidden="false" localSheetId="3" name="___Obs2" vbProcedure="false">#REF!</definedName>
    <definedName function="false" hidden="false" localSheetId="3" name="___PL1" vbProcedure="false">#REF!</definedName>
    <definedName function="false" hidden="false" localSheetId="3" name="___RP1" vbProcedure="false">___RP1</definedName>
    <definedName function="false" hidden="false" localSheetId="3" name="____A1" vbProcedure="false">____A1</definedName>
    <definedName function="false" hidden="false" localSheetId="3" name="____A10" vbProcedure="false">____A10</definedName>
    <definedName function="false" hidden="false" localSheetId="3" name="____A11" vbProcedure="false">____A11</definedName>
    <definedName function="false" hidden="false" localSheetId="3" name="____A12" vbProcedure="false">____A12</definedName>
    <definedName function="false" hidden="false" localSheetId="3" name="____A13" vbProcedure="false">____A13</definedName>
    <definedName function="false" hidden="false" localSheetId="3" name="____A14" vbProcedure="false">____A14</definedName>
    <definedName function="false" hidden="false" localSheetId="3" name="____A15" vbProcedure="false">____A15</definedName>
    <definedName function="false" hidden="false" localSheetId="3" name="____A16" vbProcedure="false">____A16</definedName>
    <definedName function="false" hidden="false" localSheetId="3" name="____A17" vbProcedure="false">____A17</definedName>
    <definedName function="false" hidden="false" localSheetId="3" name="____A19" vbProcedure="false">____A19</definedName>
    <definedName function="false" hidden="false" localSheetId="3" name="____A2" vbProcedure="false">____A2</definedName>
    <definedName function="false" hidden="false" localSheetId="3" name="____A20" vbProcedure="false">____A20</definedName>
    <definedName function="false" hidden="false" localSheetId="3" name="____A21" vbProcedure="false">____A21</definedName>
    <definedName function="false" hidden="false" localSheetId="3" name="____A22" vbProcedure="false">____A22</definedName>
    <definedName function="false" hidden="false" localSheetId="3" name="____A23" vbProcedure="false">____A23</definedName>
    <definedName function="false" hidden="false" localSheetId="3" name="____A24" vbProcedure="false">____A24</definedName>
    <definedName function="false" hidden="false" localSheetId="3" name="____A25" vbProcedure="false">____A25</definedName>
    <definedName function="false" hidden="false" localSheetId="3" name="____A3" vbProcedure="false">____A3</definedName>
    <definedName function="false" hidden="false" localSheetId="3" name="____A4" vbProcedure="false">____A4</definedName>
    <definedName function="false" hidden="false" localSheetId="3" name="____A5" vbProcedure="false">____A5</definedName>
    <definedName function="false" hidden="false" localSheetId="3" name="____A6" vbProcedure="false">____A6</definedName>
    <definedName function="false" hidden="false" localSheetId="3" name="____A7" vbProcedure="false">____A7</definedName>
    <definedName function="false" hidden="false" localSheetId="3" name="____A9" vbProcedure="false">____A9</definedName>
    <definedName function="false" hidden="false" localSheetId="3" name="____Ext2" vbProcedure="false">'[3]P A T O 99 B'!$A$1</definedName>
    <definedName function="false" hidden="false" localSheetId="3" name="____ki5" vbProcedure="false">#REF!</definedName>
    <definedName function="false" hidden="false" localSheetId="3" name="____MOD01" vbProcedure="false">____MOD01</definedName>
    <definedName function="false" hidden="false" localSheetId="3" name="____Obs1" vbProcedure="false">#REF!</definedName>
    <definedName function="false" hidden="false" localSheetId="3" name="____Obs2" vbProcedure="false">#REF!</definedName>
    <definedName function="false" hidden="false" localSheetId="3" name="____P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7">
  <si>
    <t xml:space="preserve">DRENAGEM - RUA SANTO ESTANISLAU
BUEIROS</t>
  </si>
  <si>
    <t xml:space="preserve">Localização</t>
  </si>
  <si>
    <t xml:space="preserve">BSTC Ø0,40 (m)</t>
  </si>
  <si>
    <t xml:space="preserve">COTA DE FUNDO (BUEIRO)</t>
  </si>
  <si>
    <t xml:space="preserve">DECLIVIDADE</t>
  </si>
  <si>
    <t xml:space="preserve">DISPOSITIVO</t>
  </si>
  <si>
    <t xml:space="preserve">ESCAVAÇÃO</t>
  </si>
  <si>
    <t xml:space="preserve">REATERRO</t>
  </si>
  <si>
    <t xml:space="preserve">Observação</t>
  </si>
  <si>
    <t xml:space="preserve">LINHA</t>
  </si>
  <si>
    <t xml:space="preserve">Estaca</t>
  </si>
  <si>
    <t xml:space="preserve">Lado</t>
  </si>
  <si>
    <t xml:space="preserve">LARGURA</t>
  </si>
  <si>
    <t xml:space="preserve">PROFUND,</t>
  </si>
  <si>
    <t xml:space="preserve">VOLUME</t>
  </si>
  <si>
    <t xml:space="preserve">Cota Fundo</t>
  </si>
  <si>
    <t xml:space="preserve">Início</t>
  </si>
  <si>
    <t xml:space="preserve">Final</t>
  </si>
  <si>
    <t xml:space="preserve">MONT,</t>
  </si>
  <si>
    <t xml:space="preserve">JUS,</t>
  </si>
  <si>
    <t xml:space="preserve">(%)</t>
  </si>
  <si>
    <t xml:space="preserve">Média (m)</t>
  </si>
  <si>
    <t xml:space="preserve">(m³)</t>
  </si>
  <si>
    <t xml:space="preserve">cota Fundo Médio</t>
  </si>
  <si>
    <t xml:space="preserve">cota Topo Médio</t>
  </si>
  <si>
    <t xml:space="preserve">Montante</t>
  </si>
  <si>
    <t xml:space="preserve">Jusante</t>
  </si>
  <si>
    <t xml:space="preserve">DECECLIVIDADE</t>
  </si>
  <si>
    <t xml:space="preserve">EXTENSÃO
EST,</t>
  </si>
  <si>
    <t xml:space="preserve">EXTENSÃO
TUB,</t>
  </si>
  <si>
    <t xml:space="preserve">CAIXAS</t>
  </si>
  <si>
    <t xml:space="preserve">+</t>
  </si>
  <si>
    <t xml:space="preserve">LD/LE</t>
  </si>
  <si>
    <t xml:space="preserve">-</t>
  </si>
  <si>
    <t xml:space="preserve">BLG</t>
  </si>
  <si>
    <t xml:space="preserve">LD</t>
  </si>
  <si>
    <t xml:space="preserve">TOTAL</t>
  </si>
  <si>
    <t xml:space="preserve">                                   DRENAGEM -  RUA SANTO ESTANISLAU
                             CAIXAS</t>
  </si>
  <si>
    <t xml:space="preserve">COTA</t>
  </si>
  <si>
    <t xml:space="preserve">ITEM</t>
  </si>
  <si>
    <t xml:space="preserve">COMPR.</t>
  </si>
  <si>
    <t xml:space="preserve">TOPO</t>
  </si>
  <si>
    <t xml:space="preserve">FUNDO</t>
  </si>
  <si>
    <t xml:space="preserve">(m)</t>
  </si>
  <si>
    <t xml:space="preserve">LE</t>
  </si>
  <si>
    <t xml:space="preserve">DRENAGEM - RUA JOSÉ GIRON
BUEIROS</t>
  </si>
  <si>
    <t xml:space="preserve">                                   DRENAGEM -  RUA JOSÉ GIRON
                             CAIXA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#,##0"/>
    <numFmt numFmtId="167" formatCode="&quot;R$ &quot;#,##0.00_);&quot;(R$ &quot;#,##0.00\)"/>
    <numFmt numFmtId="168" formatCode="&quot;R$ &quot;#,##0_);&quot;(R$ &quot;#,##0\)"/>
    <numFmt numFmtId="169" formatCode="mmmm\ d&quot;, &quot;yyyy"/>
    <numFmt numFmtId="170" formatCode="[$€]#,##0.00_);[RED]\([$€]#,##0.00\)"/>
    <numFmt numFmtId="171" formatCode="0.00"/>
    <numFmt numFmtId="172" formatCode="\$#,##0\ ;&quot;($&quot;#,##0\)"/>
    <numFmt numFmtId="173" formatCode="0.00%"/>
    <numFmt numFmtId="174" formatCode="_(* #,##0.00_);_(* \(#,##0.00\);_(* \-??_);_(@_)"/>
    <numFmt numFmtId="175" formatCode="#,##0.00"/>
    <numFmt numFmtId="176" formatCode="0.000"/>
    <numFmt numFmtId="177" formatCode="#,##0.000"/>
    <numFmt numFmtId="178" formatCode="General"/>
    <numFmt numFmtId="179" formatCode="#,##0.00&quot; m&quot;"/>
    <numFmt numFmtId="180" formatCode="#,##0.00&quot; m³&quot;"/>
    <numFmt numFmtId="181" formatCode="#,##0.00&quot; unid&quot;"/>
    <numFmt numFmtId="182" formatCode="#,##0.00&quot; m³&quot;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0"/>
      <name val="Verdana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2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2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2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2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0"/>
    <cellStyle name="Cabeçalho 1" xfId="21"/>
    <cellStyle name="Cabeçalho 2" xfId="22"/>
    <cellStyle name="Comma" xfId="23"/>
    <cellStyle name="Comma0" xfId="24"/>
    <cellStyle name="Currency" xfId="25"/>
    <cellStyle name="Currency0" xfId="26"/>
    <cellStyle name="d" xfId="27"/>
    <cellStyle name="Data" xfId="28"/>
    <cellStyle name="Date" xfId="29"/>
    <cellStyle name="Euro" xfId="30"/>
    <cellStyle name="Fixed" xfId="31"/>
    <cellStyle name="Fixo" xfId="32"/>
    <cellStyle name="Heading 1 1" xfId="33"/>
    <cellStyle name="Heading 2 1" xfId="34"/>
    <cellStyle name="Indefinido" xfId="35"/>
    <cellStyle name="Moeda0" xfId="36"/>
    <cellStyle name="Normal 2" xfId="37"/>
    <cellStyle name="Normal 3" xfId="38"/>
    <cellStyle name="Normal 4" xfId="39"/>
    <cellStyle name="Normal 5" xfId="40"/>
    <cellStyle name="Normal_BD3-ROÇADA CAPIM COLONIÃO" xfId="41"/>
    <cellStyle name="Normal_MP_ST_024_08(Planilha de Campo Acumulado)" xfId="42"/>
    <cellStyle name="Percent" xfId="43"/>
    <cellStyle name="Separador de milhares 2" xfId="44"/>
    <cellStyle name="Vírgula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Eng%20carlos/d/1Eng&#186;%20Carlos%20Escrit&#243;rio/Servi&#231;os%20T&#233;cnicos/IBIPAV/Licita&#231;&#227;o-IB/Cataratas/Enviada%20-Cat/Composi&#231;&#245;es%20de%20Pre&#231;os%20Unit.-IBIPA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Gerencia%20de%20Pavimentos/Paragon%20II%201.10/Graficos/CARACT%20PAV%20EXISTEN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1c36a104f464cf6/Documentos/DESCANSO/DRENAGEM%2520-%2520SANTA%2520HELENA/Users%5CAline%5CDownloads%5CQuantitativos_Or&#231;amentos_25-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dnit/arquivos%20(d)/DNER/CONTRATO/PD029-96/BD029PAV/NO~CAMPO/TB-MB0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61c36a104f464cf6/Documentos/DESCANSO/DRENAGEM%2520-%2520SANTA%2520HELENA/Users%5CAline%5CDownloads%5C08-Quant_MarginaisParanava&#237;BR-376Km108,6_112,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Eng%20carlos/d/1Eng&#186;%20Carlos%20Escrit&#243;rio/Servi&#231;os%20T&#233;cnicos/IBIPAV/Licita&#231;&#227;o-IB/Cataratas/Enviada%20-Cat/Planejamento/Conserva&#231;&#227;o/Licita&#231;&#227;o%20TP-DO%20001-98/Planejamento%20do%20Lote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RQUIVOS%20R96/EXCEL/PATOs/BR153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TEMP/Pato%20PRRTN%20-%20BR47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RQUIVOS%20R-9-6/Excel/PATOs/BR153_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bemi-tec-01/c-tec/Documents%20and%20Settings/C%20arlos%20%20Machado/My%20Documents/Disco%202/BR-135-MA/2001/Relat&#243;rio/Custos%20Brig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dnit/RS/Ed_231-03-00_PIR_IV_BR-153-158-290-392/Proposta_Acordo_Briga_Final/Acordo/Proposta%20de%20Pre&#231;os%20RS%20Lote12(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Gerencia%20de%20Pavimentos/Paragon%20II%201.10/indices%20caracteriz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ital"/>
      <sheetName val="Transportes"/>
      <sheetName val="Salários"/>
      <sheetName val="Materiais"/>
      <sheetName val="Equipamentos"/>
      <sheetName val="Serviços"/>
      <sheetName val="A-Serv. Pista e Acostamento"/>
      <sheetName val="B-Conserv. da Faixa de Domínio"/>
      <sheetName val="C-Drenagem e OAC's"/>
      <sheetName val="D-Manut Disp Prot Segurança"/>
      <sheetName val="E-Manut Sinalização"/>
      <sheetName val="F-Serviços Complementares"/>
      <sheetName val="P A T O 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trada"/>
      <sheetName val="aux"/>
      <sheetName val="graficos"/>
      <sheetName val="graficos (2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dos Cadastrais 00ªMP"/>
      <sheetName val="Grade de Serviços"/>
      <sheetName val="01-Dre_Corpo_Bueiros"/>
      <sheetName val="02-CxLig._PçVis."/>
      <sheetName val="03-Tub_Urb._Demoliçao"/>
      <sheetName val="04-Valeta_DrenoProf"/>
      <sheetName val="05-CxColet_Sarj"/>
      <sheetName val="07-Escavação"/>
      <sheetName val="08-Boca_bueiros"/>
      <sheetName val="OC_Ter_Arm."/>
      <sheetName val="OC_POntilhoes"/>
      <sheetName val="OC_Encontros"/>
      <sheetName val="OC_Passarela"/>
      <sheetName val="OC_MuroCont."/>
      <sheetName val="OC_Diversos"/>
      <sheetName val="Total"/>
      <sheetName val="Sin_Horiz.(Faixa)"/>
      <sheetName val="Sin_Horiz. (Zebrado)"/>
      <sheetName val="Sinalização_Vert"/>
      <sheetName val="Rampa Acesso"/>
      <sheetName val="Sinalização_Horiz."/>
      <sheetName val="Sinalização_Vert (2)"/>
      <sheetName val="Rampa Acesso (2)"/>
      <sheetName val="Tachões PJ"/>
      <sheetName val="Tacha Mono PJ"/>
      <sheetName val="Tacha Bidirecional PJ"/>
      <sheetName val="Grade de seviços"/>
      <sheetName val="01-Amb-Enleivamento"/>
      <sheetName val="Grade de seviços (2)"/>
      <sheetName val="01-Ilu-PF-Materiais "/>
      <sheetName val="02-Ilu-PF-Materiais "/>
      <sheetName val="03-Ilu-PF-Materiais "/>
      <sheetName val="04-Ilu-PF-Lucro e Desp. Ind."/>
      <sheetName val="05-Ilu-I01-Materiais "/>
      <sheetName val="06-Ilu-I01-Materiais "/>
      <sheetName val="07-Ilu-I01-Materiais "/>
      <sheetName val="08-Ilu-I01-Lucro e Desp. Ind "/>
      <sheetName val="09-Ilu-I01-Mao de Obra"/>
      <sheetName val="10-Ilu-I01-Mao de Obra"/>
      <sheetName val="11-Ilu-I01-Lucro e Desp. Ind "/>
      <sheetName val="12-Ilu-PF-Mao de Obra "/>
      <sheetName val="13-Ilu-PF-Mao de Obra "/>
      <sheetName val="14-Ilu-I01-Lucro e Desp. Ind"/>
      <sheetName val="Grade de seviços (GERAL)"/>
      <sheetName val="Grade de Serviços (AQUISIÇÃO)"/>
      <sheetName val="Orçamento - Projeto Complemento"/>
      <sheetName val="Rodovia_PistaMarginalBinario"/>
      <sheetName val="Rodovia_Acostamento"/>
      <sheetName val="Aquisição (Rodovia)"/>
      <sheetName val="Transporte(Rodovia)"/>
      <sheetName val="Vias Laterais"/>
      <sheetName val="Aquisição (Vias Laterais)"/>
      <sheetName val="Transporte(Vias Laterais)"/>
      <sheetName val="Aquisição (Trevos)"/>
      <sheetName val="TREVOS"/>
      <sheetName val="Transporte(Trevos)"/>
      <sheetName val="Acessos e Retornos"/>
      <sheetName val="Aquisição (Acessos e Retornos)"/>
      <sheetName val="Transporte (Acessos e Retornos)"/>
      <sheetName val="Remoção Mec. P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dos Nominais"/>
      <sheetName val="TB-MB029"/>
    </sheetNames>
    <definedNames>
      <definedName name="exibir_1000"/>
      <definedName name="Filtrar_1000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1-Dren-Resumo"/>
      <sheetName val="1A-Bueiros"/>
      <sheetName val="1B-CxLig._PçVis."/>
      <sheetName val="1C-Sarjeta"/>
      <sheetName val="1D-CxColet_Ala"/>
      <sheetName val="1F-Escav."/>
      <sheetName val="Meio Fio"/>
      <sheetName val="2-Sin-Resumo"/>
      <sheetName val="2A-Sin_Horiz.(Faixa)"/>
      <sheetName val="2B-Sin_Horiz. (Zebrado)"/>
      <sheetName val="2C-Sinalização_Vert"/>
      <sheetName val="2C-Sinalização_Vert (2)"/>
      <sheetName val="Km108 ao Km112,50"/>
      <sheetName val="Km108 ao Km112,50 (2)"/>
      <sheetName val="2D-Tachões"/>
      <sheetName val="03-Pav"/>
      <sheetName val="3A-Rev"/>
      <sheetName val="3B-Rem.Pav"/>
      <sheetName val="3C-RevPrimario "/>
      <sheetName val="4-QD-Terr"/>
      <sheetName val="4A-VM_R100"/>
      <sheetName val="4B-VM_R200"/>
      <sheetName val="4B-VM_R300"/>
      <sheetName val="4B-VM_R600"/>
      <sheetName val="4B-VM_R700"/>
      <sheetName val="4A-VM_R800"/>
      <sheetName val="4A-VM_R900"/>
      <sheetName val="4A-VM_R1000"/>
      <sheetName val="4A-VM_R1300"/>
      <sheetName val="4A-VM_R1500"/>
      <sheetName val="4A-VM_R2000"/>
      <sheetName val="4A-VM_R2500"/>
      <sheetName val="4A-VM_R3000"/>
      <sheetName val="4A-VM_R4000"/>
      <sheetName val="4A-VM_R5000"/>
      <sheetName val="4A-VM_R6000"/>
      <sheetName val="4A-VM_R11000"/>
      <sheetName val="4A-VM_R12000"/>
      <sheetName val="4A-VM_VMLD"/>
      <sheetName val="4A-VM_VMLE"/>
      <sheetName val="4B-VL_R100"/>
      <sheetName val="4B-VL_R200"/>
      <sheetName val="4B-VL_R300"/>
      <sheetName val="4B-VL_R600"/>
      <sheetName val="4B-VL_R700"/>
      <sheetName val="4B-VL_R800"/>
      <sheetName val="4B-VL_R900"/>
      <sheetName val="4B-VL_R1000"/>
      <sheetName val="4B-VL_R1300"/>
      <sheetName val="4B-VL_R1500"/>
      <sheetName val="4B-VL_R2000"/>
      <sheetName val="4B-VL_R2500"/>
      <sheetName val="4B-VL_R3000"/>
      <sheetName val="4B-VL_R4000"/>
      <sheetName val="4B-VL_R5000"/>
      <sheetName val="4B-VL_R6000"/>
      <sheetName val="4B-VL_R11000"/>
      <sheetName val="4B-VL_R12000"/>
      <sheetName val="4B-VL_VMLD"/>
      <sheetName val="4B-VL_VMLE"/>
      <sheetName val="8-Orçamento"/>
      <sheetName val="8-ResumoQuant"/>
      <sheetName val="9-NS_R100"/>
      <sheetName val="9-NS_R200"/>
      <sheetName val="9-NS_R300"/>
      <sheetName val="9-NS_R600"/>
      <sheetName val="9-NS_R700"/>
      <sheetName val="9-NS_R800"/>
      <sheetName val="9-NS_R900"/>
      <sheetName val="9-NS_R1000"/>
      <sheetName val="9-NS_R1300"/>
      <sheetName val="9-NS_R1500"/>
      <sheetName val="9-NS_R2000"/>
      <sheetName val="9-NS_R2500"/>
      <sheetName val="9-NS_R3000"/>
      <sheetName val="9-NS_R4000"/>
      <sheetName val="9-NS_R5000"/>
      <sheetName val="9-NS_R6000"/>
      <sheetName val="9-NS_R11000"/>
      <sheetName val="9-NS_R12000"/>
      <sheetName val="9-NS_VMLD"/>
      <sheetName val="9-NS_VMLE"/>
      <sheetName val="10-R_100"/>
      <sheetName val="10-R_200"/>
      <sheetName val="10-R_300"/>
      <sheetName val="10-R_600"/>
      <sheetName val="10-R_700"/>
      <sheetName val="10-R_800"/>
      <sheetName val="10-R_900"/>
      <sheetName val="10-R_1000"/>
      <sheetName val="10-R_1300"/>
      <sheetName val="10-R_1500"/>
      <sheetName val="10-R_2000"/>
      <sheetName val="10-R_2500"/>
      <sheetName val="10-R_3000"/>
      <sheetName val="10-R_4000"/>
      <sheetName val="10-R_5000"/>
      <sheetName val="10-R_6000"/>
      <sheetName val="10-R_11000"/>
      <sheetName val="10-R_12000"/>
      <sheetName val="10-VMLD"/>
      <sheetName val="10-VM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ntidades e Preços - Lote 01"/>
      <sheetName val="Estrutura Analítica"/>
      <sheetName val="Cronograma Físico Planejado"/>
      <sheetName val="Cronograma Físico Realizado"/>
      <sheetName val="Curva de Progresso Físico"/>
      <sheetName val="Cronograma Financeiro Planejado"/>
      <sheetName val="Cronograma Financeiro Realiz"/>
      <sheetName val="Curva de Progresso Financeiro"/>
      <sheetName val="F-OBRAS-01C"/>
      <sheetName val="somente inform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ontrato A"/>
      <sheetName val="Resumo B"/>
      <sheetName val="Custos Unit."/>
      <sheetName val="COMPOSIÇÃO C"/>
      <sheetName val="Auxiliar"/>
      <sheetName val="P A T O  D"/>
      <sheetName val="Trans E"/>
      <sheetName val="Cronograma F (1)"/>
      <sheetName val="Cronograma F (2)"/>
      <sheetName val="Preços  G"/>
      <sheetName val="Croqui H"/>
      <sheetName val="Pesquisa I"/>
      <sheetName val="Quantidades e Preços - Lote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 A T O 99 B"/>
      <sheetName val="Capa"/>
      <sheetName val="Auxiliar"/>
      <sheetName val="COMPOSIÇÃO A"/>
      <sheetName val="Trans 99 C"/>
      <sheetName val="Preços 99 D"/>
      <sheetName val="Cronograma 99 E"/>
      <sheetName val="Pesquisa"/>
      <sheetName val="Diagrama 476"/>
      <sheetName val="Contrato"/>
      <sheetName val="Resumo"/>
      <sheetName val="Pato PRRTN - BR4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ato A"/>
      <sheetName val="Resumo B"/>
      <sheetName val="Auxiliar"/>
      <sheetName val="COMPOSIÇÃO C"/>
      <sheetName val="P A T O 98 D"/>
      <sheetName val="Trans 98 E"/>
      <sheetName val="Cronograma 98 F"/>
      <sheetName val="Preços 98 G"/>
      <sheetName val="Croqui H"/>
      <sheetName val="Pesquisa"/>
      <sheetName val="patobr153"/>
      <sheetName val="Preços"/>
      <sheetName val="Transporte"/>
      <sheetName val="P A T O 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scriminativo Rec. Inicial"/>
      <sheetName val="Discriminativo Manut. Operação"/>
      <sheetName val="Discriminativo Restauração"/>
      <sheetName val="Equipamentos"/>
      <sheetName val="Mão de Obra"/>
      <sheetName val="Encargos Sociais"/>
      <sheetName val="Materiais"/>
      <sheetName val="DMTs"/>
      <sheetName val="BDI"/>
      <sheetName val="Recuperação Inicial"/>
      <sheetName val="Conserva Rotineira"/>
      <sheetName val="Operação da Rodovia"/>
      <sheetName val="Restauração"/>
      <sheetName val="Reabilitação Ambiental"/>
      <sheetName val="AUX"/>
      <sheetName val="Resumo DAER"/>
      <sheetName val="Custos Briga"/>
      <sheetName val="Plan1"/>
      <sheetName val="Plan2"/>
      <sheetName val="Plan3"/>
      <sheetName val="P A T O 98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quipamentos"/>
      <sheetName val="Mão de Obra"/>
      <sheetName val="Encargos Sociais"/>
      <sheetName val="DMTs"/>
      <sheetName val="BDI"/>
      <sheetName val="Materiais"/>
      <sheetName val="Resumo CBEMI"/>
      <sheetName val="Planilha de Preços"/>
      <sheetName val="Cronograma Físico"/>
      <sheetName val="Cronograma Financeiro"/>
      <sheetName val="Capa 1.2"/>
      <sheetName val="Equipe Mecânica"/>
      <sheetName val="Incidência Auxiliar"/>
      <sheetName val="Capa 2"/>
      <sheetName val="Reparos Localizados"/>
      <sheetName val="Capa 3"/>
      <sheetName val="Restauração"/>
      <sheetName val="Capa 5"/>
      <sheetName val="Manutenção Pavimentos"/>
      <sheetName val="Capa 6"/>
      <sheetName val="Conservação"/>
      <sheetName val="Conservação Inicial"/>
      <sheetName val="Conservação Rotineira"/>
      <sheetName val="Capa 7"/>
      <sheetName val="Materiais Betuminosos"/>
      <sheetName val="Capa 8"/>
      <sheetName val="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T14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7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3.88"/>
    <col collapsed="false" customWidth="true" hidden="false" outlineLevel="0" max="8" min="8" style="1" width="6.99"/>
    <col collapsed="false" customWidth="true" hidden="false" outlineLevel="0" max="9" min="9" style="2" width="10.43"/>
    <col collapsed="false" customWidth="true" hidden="false" outlineLevel="0" max="10" min="10" style="1" width="12.88"/>
    <col collapsed="false" customWidth="true" hidden="false" outlineLevel="0" max="11" min="11" style="2" width="14.77"/>
    <col collapsed="false" customWidth="true" hidden="false" outlineLevel="0" max="12" min="12" style="2" width="12.88"/>
    <col collapsed="false" customWidth="true" hidden="false" outlineLevel="0" max="13" min="13" style="2" width="15.66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11.54"/>
    <col collapsed="false" customWidth="true" hidden="false" outlineLevel="0" max="19" min="17" style="1" width="15.77"/>
    <col collapsed="false" customWidth="true" hidden="false" outlineLevel="0" max="20" min="20" style="2" width="10.77"/>
    <col collapsed="false" customWidth="true" hidden="false" outlineLevel="0" max="21" min="21" style="1" width="10.77"/>
    <col collapsed="false" customWidth="true" hidden="false" outlineLevel="0" max="22" min="22" style="1" width="9.54"/>
    <col collapsed="false" customWidth="false" hidden="false" outlineLevel="0" max="25" min="23" style="2" width="11.43"/>
    <col collapsed="false" customWidth="false" hidden="false" outlineLevel="0" max="257" min="26" style="1" width="11.43"/>
  </cols>
  <sheetData>
    <row r="2" customFormat="false" ht="14.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1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13.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8"/>
      <c r="X6" s="8"/>
      <c r="Y6" s="8"/>
    </row>
    <row r="7" s="7" customFormat="true" ht="33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W7" s="8"/>
      <c r="X7" s="8"/>
      <c r="Y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9"/>
      <c r="H8" s="9"/>
      <c r="I8" s="9"/>
      <c r="J8" s="10" t="s">
        <v>2</v>
      </c>
      <c r="K8" s="10" t="s">
        <v>3</v>
      </c>
      <c r="L8" s="10"/>
      <c r="M8" s="10" t="s">
        <v>4</v>
      </c>
      <c r="N8" s="10" t="s">
        <v>5</v>
      </c>
      <c r="O8" s="10"/>
      <c r="P8" s="10" t="s">
        <v>6</v>
      </c>
      <c r="Q8" s="10"/>
      <c r="R8" s="10"/>
      <c r="S8" s="10" t="s">
        <v>7</v>
      </c>
      <c r="T8" s="9" t="s">
        <v>8</v>
      </c>
      <c r="U8" s="9"/>
      <c r="W8" s="12"/>
      <c r="X8" s="12"/>
      <c r="Y8" s="12"/>
      <c r="Z8" s="12"/>
    </row>
    <row r="9" s="11" customFormat="true" ht="22.2" hidden="false" customHeight="true" outlineLevel="0" collapsed="false">
      <c r="A9" s="6"/>
      <c r="B9" s="9" t="s">
        <v>9</v>
      </c>
      <c r="C9" s="9" t="s">
        <v>10</v>
      </c>
      <c r="D9" s="9"/>
      <c r="E9" s="9"/>
      <c r="F9" s="9"/>
      <c r="G9" s="9"/>
      <c r="H9" s="9"/>
      <c r="I9" s="9" t="s">
        <v>11</v>
      </c>
      <c r="J9" s="10"/>
      <c r="K9" s="10"/>
      <c r="L9" s="10"/>
      <c r="M9" s="10"/>
      <c r="N9" s="10"/>
      <c r="O9" s="10"/>
      <c r="P9" s="10" t="s">
        <v>12</v>
      </c>
      <c r="Q9" s="10" t="s">
        <v>13</v>
      </c>
      <c r="R9" s="10" t="s">
        <v>14</v>
      </c>
      <c r="S9" s="10" t="s">
        <v>14</v>
      </c>
      <c r="T9" s="9"/>
      <c r="U9" s="9"/>
      <c r="W9" s="12"/>
      <c r="X9" s="12"/>
      <c r="Y9" s="12"/>
      <c r="Z9" s="12"/>
      <c r="AE9" s="11" t="s">
        <v>15</v>
      </c>
      <c r="AK9" s="11" t="s">
        <v>15</v>
      </c>
    </row>
    <row r="10" s="11" customFormat="true" ht="22.2" hidden="false" customHeight="true" outlineLevel="0" collapsed="false">
      <c r="A10" s="6"/>
      <c r="B10" s="9"/>
      <c r="C10" s="9" t="s">
        <v>16</v>
      </c>
      <c r="D10" s="9"/>
      <c r="E10" s="9"/>
      <c r="F10" s="9" t="s">
        <v>17</v>
      </c>
      <c r="G10" s="9"/>
      <c r="H10" s="9"/>
      <c r="I10" s="9"/>
      <c r="J10" s="10"/>
      <c r="K10" s="10" t="s">
        <v>18</v>
      </c>
      <c r="L10" s="10" t="s">
        <v>19</v>
      </c>
      <c r="M10" s="10" t="s">
        <v>20</v>
      </c>
      <c r="N10" s="10" t="s">
        <v>18</v>
      </c>
      <c r="O10" s="10" t="s">
        <v>19</v>
      </c>
      <c r="P10" s="10" t="s">
        <v>21</v>
      </c>
      <c r="Q10" s="10" t="s">
        <v>21</v>
      </c>
      <c r="R10" s="10" t="s">
        <v>22</v>
      </c>
      <c r="S10" s="10" t="s">
        <v>22</v>
      </c>
      <c r="T10" s="9"/>
      <c r="U10" s="9"/>
      <c r="W10" s="12"/>
      <c r="X10" s="12"/>
      <c r="Y10" s="12"/>
      <c r="Z10" s="12"/>
      <c r="AA10" s="11" t="s">
        <v>23</v>
      </c>
      <c r="AB10" s="11" t="s">
        <v>24</v>
      </c>
      <c r="AE10" s="11" t="s">
        <v>25</v>
      </c>
      <c r="AF10" s="11" t="s">
        <v>26</v>
      </c>
      <c r="AG10" s="11" t="s">
        <v>27</v>
      </c>
      <c r="AH10" s="13" t="s">
        <v>28</v>
      </c>
      <c r="AI10" s="13" t="s">
        <v>29</v>
      </c>
      <c r="AK10" s="11" t="s">
        <v>25</v>
      </c>
      <c r="AL10" s="11" t="s">
        <v>26</v>
      </c>
      <c r="AM10" s="11" t="s">
        <v>27</v>
      </c>
      <c r="AN10" s="13" t="s">
        <v>28</v>
      </c>
      <c r="AO10" s="13" t="s">
        <v>29</v>
      </c>
      <c r="AQ10" s="14" t="s">
        <v>30</v>
      </c>
      <c r="AR10" s="14"/>
    </row>
    <row r="11" s="25" customFormat="true" ht="35.1" hidden="false" customHeight="true" outlineLevel="0" collapsed="false">
      <c r="A11" s="6"/>
      <c r="B11" s="15" t="n">
        <v>1</v>
      </c>
      <c r="C11" s="16" t="n">
        <v>3</v>
      </c>
      <c r="D11" s="17" t="s">
        <v>31</v>
      </c>
      <c r="E11" s="18" t="n">
        <v>0</v>
      </c>
      <c r="F11" s="19" t="n">
        <v>3</v>
      </c>
      <c r="G11" s="17" t="s">
        <v>31</v>
      </c>
      <c r="H11" s="18" t="n">
        <v>0</v>
      </c>
      <c r="I11" s="20" t="s">
        <v>32</v>
      </c>
      <c r="J11" s="21" t="n">
        <v>5.5</v>
      </c>
      <c r="K11" s="22" t="s">
        <v>33</v>
      </c>
      <c r="L11" s="22" t="s">
        <v>33</v>
      </c>
      <c r="M11" s="22" t="n">
        <v>0.65</v>
      </c>
      <c r="N11" s="23" t="s">
        <v>34</v>
      </c>
      <c r="O11" s="23" t="s">
        <v>34</v>
      </c>
      <c r="P11" s="22" t="n">
        <v>1.4</v>
      </c>
      <c r="Q11" s="21" t="n">
        <f aca="false">0.4+0.5+0.15</f>
        <v>1.05</v>
      </c>
      <c r="R11" s="21" t="n">
        <f aca="false">P11*Q11*J11</f>
        <v>8.09</v>
      </c>
      <c r="S11" s="21" t="n">
        <f aca="false">R11-J11*(3.14*0.6*0.6/4)-0.23*1.2*J11</f>
        <v>5.02</v>
      </c>
      <c r="T11" s="24"/>
      <c r="U11" s="24"/>
      <c r="W11" s="26" t="n">
        <v>565.19</v>
      </c>
      <c r="X11" s="27"/>
      <c r="Y11" s="0" t="n">
        <v>15</v>
      </c>
      <c r="Z11" s="28"/>
      <c r="AA11" s="29" t="e">
        <f aca="false">(((L11+K11)/2-0.3))</f>
        <v>#VALUE!</v>
      </c>
      <c r="AB11" s="25" t="n">
        <v>565.255</v>
      </c>
      <c r="AD11" s="30" t="n">
        <v>2</v>
      </c>
      <c r="AE11" s="30" t="n">
        <v>551.02</v>
      </c>
      <c r="AF11" s="30" t="n">
        <v>548.57</v>
      </c>
      <c r="AG11" s="30" t="n">
        <v>5.09</v>
      </c>
      <c r="AH11" s="31" t="n">
        <v>47.97</v>
      </c>
      <c r="AI11" s="31" t="n">
        <v>52.26</v>
      </c>
      <c r="AK11" s="30" t="e">
        <f aca="false">#REF!</f>
        <v>#REF!</v>
      </c>
      <c r="AL11" s="30" t="e">
        <f aca="false">#REF!</f>
        <v>#REF!</v>
      </c>
      <c r="AM11" s="30" t="e">
        <f aca="false">#REF!</f>
        <v>#REF!</v>
      </c>
      <c r="AN11" s="32" t="e">
        <f aca="false">#REF!</f>
        <v>#REF!</v>
      </c>
      <c r="AO11" s="32" t="n">
        <v>51</v>
      </c>
      <c r="AQ11" s="32" t="n">
        <v>599.24</v>
      </c>
      <c r="AR11" s="32" t="n">
        <v>598.13</v>
      </c>
      <c r="AS11" s="32" t="e">
        <f aca="false">#REF!</f>
        <v>#REF!</v>
      </c>
      <c r="AT11" s="32" t="e">
        <f aca="false">#REF!</f>
        <v>#REF!</v>
      </c>
    </row>
    <row r="12" s="25" customFormat="true" ht="35.1" hidden="false" customHeight="true" outlineLevel="0" collapsed="false">
      <c r="A12" s="6"/>
      <c r="B12" s="33" t="n">
        <v>2</v>
      </c>
      <c r="C12" s="34" t="n">
        <v>3</v>
      </c>
      <c r="D12" s="35" t="s">
        <v>31</v>
      </c>
      <c r="E12" s="36" t="n">
        <v>0</v>
      </c>
      <c r="F12" s="37" t="n">
        <v>6</v>
      </c>
      <c r="G12" s="35" t="s">
        <v>31</v>
      </c>
      <c r="H12" s="36" t="n">
        <v>0</v>
      </c>
      <c r="I12" s="38" t="s">
        <v>35</v>
      </c>
      <c r="J12" s="39" t="n">
        <v>58.9</v>
      </c>
      <c r="K12" s="40" t="s">
        <v>33</v>
      </c>
      <c r="L12" s="40" t="s">
        <v>33</v>
      </c>
      <c r="M12" s="40" t="n">
        <v>0.65</v>
      </c>
      <c r="N12" s="41" t="s">
        <v>34</v>
      </c>
      <c r="O12" s="41" t="s">
        <v>34</v>
      </c>
      <c r="P12" s="40" t="n">
        <v>1.4</v>
      </c>
      <c r="Q12" s="39" t="n">
        <f aca="false">0.4+0.5+0.15</f>
        <v>1.05</v>
      </c>
      <c r="R12" s="39" t="n">
        <f aca="false">P12*Q12*J12</f>
        <v>86.58</v>
      </c>
      <c r="S12" s="39" t="n">
        <f aca="false">R12-J12*(3.14*0.6*0.6/4)-0.23*1.2*J12</f>
        <v>53.68</v>
      </c>
      <c r="T12" s="42"/>
      <c r="U12" s="42"/>
      <c r="W12" s="26" t="n">
        <v>565.31</v>
      </c>
      <c r="X12" s="27"/>
      <c r="Y12" s="0"/>
      <c r="Z12" s="28"/>
      <c r="AA12" s="29"/>
      <c r="AD12" s="30"/>
      <c r="AE12" s="30"/>
      <c r="AF12" s="30"/>
      <c r="AG12" s="30"/>
      <c r="AH12" s="31"/>
      <c r="AI12" s="31"/>
      <c r="AK12" s="30"/>
      <c r="AL12" s="30"/>
      <c r="AM12" s="30"/>
      <c r="AN12" s="32"/>
      <c r="AO12" s="32"/>
      <c r="AQ12" s="32"/>
      <c r="AR12" s="32"/>
      <c r="AS12" s="32"/>
      <c r="AT12" s="32"/>
    </row>
    <row r="13" s="25" customFormat="true" ht="35.1" hidden="false" customHeight="true" outlineLevel="0" collapsed="false">
      <c r="A13" s="6"/>
      <c r="B13" s="33" t="n">
        <v>3</v>
      </c>
      <c r="C13" s="34" t="n">
        <v>6</v>
      </c>
      <c r="D13" s="35" t="s">
        <v>31</v>
      </c>
      <c r="E13" s="36" t="n">
        <v>0</v>
      </c>
      <c r="F13" s="37" t="n">
        <v>6</v>
      </c>
      <c r="G13" s="35" t="s">
        <v>31</v>
      </c>
      <c r="H13" s="36" t="n">
        <v>0</v>
      </c>
      <c r="I13" s="38" t="s">
        <v>32</v>
      </c>
      <c r="J13" s="39" t="n">
        <v>5.5</v>
      </c>
      <c r="K13" s="40" t="s">
        <v>33</v>
      </c>
      <c r="L13" s="40" t="s">
        <v>33</v>
      </c>
      <c r="M13" s="40" t="n">
        <v>0.65</v>
      </c>
      <c r="N13" s="41" t="s">
        <v>34</v>
      </c>
      <c r="O13" s="41" t="s">
        <v>34</v>
      </c>
      <c r="P13" s="40" t="n">
        <v>1.4</v>
      </c>
      <c r="Q13" s="39" t="n">
        <f aca="false">0.4+0.5+0.15</f>
        <v>1.05</v>
      </c>
      <c r="R13" s="39" t="n">
        <f aca="false">P13*Q13*J13</f>
        <v>8.09</v>
      </c>
      <c r="S13" s="39" t="n">
        <f aca="false">R13-J13*(3.14*0.6*0.6/4)-0.23*1.2*J13</f>
        <v>5.02</v>
      </c>
      <c r="T13" s="42"/>
      <c r="U13" s="42"/>
      <c r="W13" s="26"/>
      <c r="X13" s="27"/>
      <c r="Y13" s="0"/>
      <c r="Z13" s="28"/>
      <c r="AA13" s="29"/>
      <c r="AD13" s="43"/>
      <c r="AE13" s="43"/>
      <c r="AF13" s="43"/>
      <c r="AG13" s="43"/>
      <c r="AH13" s="44"/>
      <c r="AI13" s="44"/>
      <c r="AK13" s="43"/>
      <c r="AL13" s="43"/>
      <c r="AM13" s="43"/>
      <c r="AN13" s="45"/>
      <c r="AO13" s="45"/>
      <c r="AQ13" s="45"/>
      <c r="AR13" s="45"/>
      <c r="AS13" s="45"/>
      <c r="AT13" s="45"/>
    </row>
    <row r="14" s="25" customFormat="true" ht="35.1" hidden="false" customHeight="true" outlineLevel="0" collapsed="false">
      <c r="A14" s="6"/>
      <c r="B14" s="33" t="n">
        <v>4</v>
      </c>
      <c r="C14" s="34" t="n">
        <v>6</v>
      </c>
      <c r="D14" s="35" t="s">
        <v>31</v>
      </c>
      <c r="E14" s="36" t="n">
        <v>0</v>
      </c>
      <c r="F14" s="37" t="n">
        <v>9</v>
      </c>
      <c r="G14" s="35" t="s">
        <v>31</v>
      </c>
      <c r="H14" s="36" t="n">
        <v>0</v>
      </c>
      <c r="I14" s="38" t="s">
        <v>35</v>
      </c>
      <c r="J14" s="39" t="n">
        <v>58.9</v>
      </c>
      <c r="K14" s="40" t="s">
        <v>33</v>
      </c>
      <c r="L14" s="40" t="s">
        <v>33</v>
      </c>
      <c r="M14" s="40" t="n">
        <v>0.65</v>
      </c>
      <c r="N14" s="41" t="s">
        <v>34</v>
      </c>
      <c r="O14" s="41" t="s">
        <v>34</v>
      </c>
      <c r="P14" s="40" t="n">
        <v>1.4</v>
      </c>
      <c r="Q14" s="39" t="n">
        <f aca="false">0.4+0.5+0.15</f>
        <v>1.05</v>
      </c>
      <c r="R14" s="39" t="n">
        <f aca="false">P14*Q14*J14</f>
        <v>86.58</v>
      </c>
      <c r="S14" s="39" t="n">
        <f aca="false">R14-J14*(3.14*0.6*0.6/4)-0.23*1.2*J14</f>
        <v>53.68</v>
      </c>
      <c r="T14" s="42"/>
      <c r="U14" s="42"/>
      <c r="W14" s="26"/>
      <c r="X14" s="27"/>
      <c r="Y14" s="0"/>
      <c r="Z14" s="28"/>
      <c r="AA14" s="29"/>
      <c r="AD14" s="43"/>
      <c r="AE14" s="43"/>
      <c r="AF14" s="43"/>
      <c r="AG14" s="43"/>
      <c r="AH14" s="44"/>
      <c r="AI14" s="44"/>
      <c r="AK14" s="43"/>
      <c r="AL14" s="43"/>
      <c r="AM14" s="43"/>
      <c r="AN14" s="45"/>
      <c r="AO14" s="45"/>
      <c r="AQ14" s="45"/>
      <c r="AR14" s="45"/>
      <c r="AS14" s="45"/>
      <c r="AT14" s="45"/>
    </row>
    <row r="15" s="25" customFormat="true" ht="35.1" hidden="false" customHeight="true" outlineLevel="0" collapsed="false">
      <c r="A15" s="6"/>
      <c r="B15" s="33" t="n">
        <v>5</v>
      </c>
      <c r="C15" s="34" t="n">
        <v>9</v>
      </c>
      <c r="D15" s="35" t="s">
        <v>31</v>
      </c>
      <c r="E15" s="36" t="n">
        <v>0</v>
      </c>
      <c r="F15" s="37" t="n">
        <v>9</v>
      </c>
      <c r="G15" s="35" t="s">
        <v>31</v>
      </c>
      <c r="H15" s="36" t="n">
        <v>0</v>
      </c>
      <c r="I15" s="38" t="s">
        <v>32</v>
      </c>
      <c r="J15" s="39" t="n">
        <v>5.5</v>
      </c>
      <c r="K15" s="40" t="s">
        <v>33</v>
      </c>
      <c r="L15" s="40" t="s">
        <v>33</v>
      </c>
      <c r="M15" s="40" t="n">
        <v>0.65</v>
      </c>
      <c r="N15" s="41" t="s">
        <v>34</v>
      </c>
      <c r="O15" s="41" t="s">
        <v>34</v>
      </c>
      <c r="P15" s="40" t="n">
        <v>1.4</v>
      </c>
      <c r="Q15" s="39" t="n">
        <f aca="false">0.4+0.5+0.15</f>
        <v>1.05</v>
      </c>
      <c r="R15" s="39" t="n">
        <f aca="false">P15*Q15*J15</f>
        <v>8.09</v>
      </c>
      <c r="S15" s="39" t="n">
        <f aca="false">R15-J15*(3.14*0.6*0.6/4)-0.23*1.2*J15</f>
        <v>5.02</v>
      </c>
      <c r="T15" s="42"/>
      <c r="U15" s="42"/>
      <c r="W15" s="26"/>
      <c r="X15" s="27"/>
      <c r="Y15" s="0"/>
      <c r="Z15" s="28"/>
      <c r="AA15" s="29"/>
      <c r="AD15" s="43"/>
      <c r="AE15" s="43"/>
      <c r="AF15" s="43"/>
      <c r="AG15" s="43"/>
      <c r="AH15" s="44"/>
      <c r="AI15" s="44"/>
      <c r="AK15" s="43"/>
      <c r="AL15" s="43"/>
      <c r="AM15" s="43"/>
      <c r="AN15" s="45"/>
      <c r="AO15" s="45"/>
      <c r="AQ15" s="45"/>
      <c r="AR15" s="45"/>
      <c r="AS15" s="45"/>
      <c r="AT15" s="45"/>
    </row>
    <row r="16" s="25" customFormat="true" ht="35.1" hidden="false" customHeight="true" outlineLevel="0" collapsed="false">
      <c r="A16" s="6"/>
      <c r="B16" s="33" t="n">
        <v>6</v>
      </c>
      <c r="C16" s="34" t="n">
        <v>9</v>
      </c>
      <c r="D16" s="35" t="s">
        <v>31</v>
      </c>
      <c r="E16" s="36" t="n">
        <v>0</v>
      </c>
      <c r="F16" s="37" t="n">
        <v>12</v>
      </c>
      <c r="G16" s="35" t="s">
        <v>31</v>
      </c>
      <c r="H16" s="36" t="n">
        <v>0</v>
      </c>
      <c r="I16" s="38" t="s">
        <v>35</v>
      </c>
      <c r="J16" s="39" t="n">
        <v>58.9</v>
      </c>
      <c r="K16" s="40" t="s">
        <v>33</v>
      </c>
      <c r="L16" s="40" t="s">
        <v>33</v>
      </c>
      <c r="M16" s="40" t="n">
        <v>0.65</v>
      </c>
      <c r="N16" s="41" t="s">
        <v>34</v>
      </c>
      <c r="O16" s="41" t="s">
        <v>34</v>
      </c>
      <c r="P16" s="40" t="n">
        <v>1.4</v>
      </c>
      <c r="Q16" s="39" t="n">
        <f aca="false">0.4+0.5+0.15</f>
        <v>1.05</v>
      </c>
      <c r="R16" s="39" t="n">
        <f aca="false">P16*Q16*J16</f>
        <v>86.58</v>
      </c>
      <c r="S16" s="39" t="n">
        <f aca="false">R16-J16*(3.14*0.6*0.6/4)-0.23*1.2*J16</f>
        <v>53.68</v>
      </c>
      <c r="T16" s="42"/>
      <c r="U16" s="42"/>
      <c r="W16" s="26"/>
      <c r="X16" s="27"/>
      <c r="Y16" s="0"/>
      <c r="Z16" s="28"/>
      <c r="AA16" s="29"/>
      <c r="AD16" s="43"/>
      <c r="AE16" s="43"/>
      <c r="AF16" s="43"/>
      <c r="AG16" s="43"/>
      <c r="AH16" s="44"/>
      <c r="AI16" s="44"/>
      <c r="AK16" s="43"/>
      <c r="AL16" s="43"/>
      <c r="AM16" s="43"/>
      <c r="AN16" s="45"/>
      <c r="AO16" s="45"/>
      <c r="AQ16" s="45"/>
      <c r="AR16" s="45"/>
      <c r="AS16" s="45"/>
      <c r="AT16" s="45"/>
    </row>
    <row r="17" s="25" customFormat="true" ht="35.1" hidden="false" customHeight="true" outlineLevel="0" collapsed="false">
      <c r="A17" s="6"/>
      <c r="B17" s="33" t="n">
        <v>7</v>
      </c>
      <c r="C17" s="34" t="n">
        <v>12</v>
      </c>
      <c r="D17" s="35" t="s">
        <v>31</v>
      </c>
      <c r="E17" s="36" t="n">
        <v>0</v>
      </c>
      <c r="F17" s="37" t="n">
        <v>12</v>
      </c>
      <c r="G17" s="35" t="s">
        <v>31</v>
      </c>
      <c r="H17" s="36" t="n">
        <v>0</v>
      </c>
      <c r="I17" s="38" t="s">
        <v>32</v>
      </c>
      <c r="J17" s="39" t="n">
        <v>5.5</v>
      </c>
      <c r="K17" s="40" t="s">
        <v>33</v>
      </c>
      <c r="L17" s="40" t="s">
        <v>33</v>
      </c>
      <c r="M17" s="40" t="n">
        <v>0.65</v>
      </c>
      <c r="N17" s="41" t="s">
        <v>34</v>
      </c>
      <c r="O17" s="41" t="s">
        <v>34</v>
      </c>
      <c r="P17" s="40" t="n">
        <v>1.4</v>
      </c>
      <c r="Q17" s="39" t="n">
        <f aca="false">0.4+0.5+0.15</f>
        <v>1.05</v>
      </c>
      <c r="R17" s="39" t="n">
        <f aca="false">P17*Q17*J17</f>
        <v>8.09</v>
      </c>
      <c r="S17" s="39" t="n">
        <f aca="false">R17-J17*(3.14*0.6*0.6/4)-0.23*1.2*J17</f>
        <v>5.02</v>
      </c>
      <c r="T17" s="42"/>
      <c r="U17" s="42"/>
      <c r="W17" s="26"/>
      <c r="X17" s="27"/>
      <c r="Y17" s="0"/>
      <c r="Z17" s="28"/>
      <c r="AA17" s="29"/>
      <c r="AD17" s="43"/>
      <c r="AE17" s="43"/>
      <c r="AF17" s="43"/>
      <c r="AG17" s="43"/>
      <c r="AH17" s="44"/>
      <c r="AI17" s="44"/>
      <c r="AK17" s="43"/>
      <c r="AL17" s="43"/>
      <c r="AM17" s="43"/>
      <c r="AN17" s="45"/>
      <c r="AO17" s="45"/>
      <c r="AQ17" s="45"/>
      <c r="AR17" s="45"/>
      <c r="AS17" s="45"/>
      <c r="AT17" s="45"/>
    </row>
    <row r="18" s="25" customFormat="true" ht="35.1" hidden="false" customHeight="true" outlineLevel="0" collapsed="false">
      <c r="A18" s="6"/>
      <c r="B18" s="33" t="n">
        <v>8</v>
      </c>
      <c r="C18" s="34" t="n">
        <v>12</v>
      </c>
      <c r="D18" s="35" t="s">
        <v>31</v>
      </c>
      <c r="E18" s="36" t="n">
        <v>0</v>
      </c>
      <c r="F18" s="37" t="n">
        <v>15</v>
      </c>
      <c r="G18" s="35" t="s">
        <v>31</v>
      </c>
      <c r="H18" s="36" t="n">
        <v>0</v>
      </c>
      <c r="I18" s="38" t="s">
        <v>35</v>
      </c>
      <c r="J18" s="39" t="n">
        <v>58.9</v>
      </c>
      <c r="K18" s="40" t="s">
        <v>33</v>
      </c>
      <c r="L18" s="40" t="s">
        <v>33</v>
      </c>
      <c r="M18" s="40" t="n">
        <v>0.65</v>
      </c>
      <c r="N18" s="41" t="s">
        <v>34</v>
      </c>
      <c r="O18" s="41" t="s">
        <v>34</v>
      </c>
      <c r="P18" s="40" t="n">
        <v>1.4</v>
      </c>
      <c r="Q18" s="39" t="n">
        <f aca="false">0.4+0.5+0.15</f>
        <v>1.05</v>
      </c>
      <c r="R18" s="39" t="n">
        <f aca="false">P18*Q18*J18</f>
        <v>86.58</v>
      </c>
      <c r="S18" s="39" t="n">
        <f aca="false">R18-J18*(3.14*0.6*0.6/4)-0.23*1.2*J18</f>
        <v>53.68</v>
      </c>
      <c r="T18" s="42"/>
      <c r="U18" s="42"/>
      <c r="W18" s="26"/>
      <c r="X18" s="27"/>
      <c r="Y18" s="0"/>
      <c r="Z18" s="28"/>
      <c r="AA18" s="29"/>
      <c r="AD18" s="43"/>
      <c r="AE18" s="43"/>
      <c r="AF18" s="43"/>
      <c r="AG18" s="43"/>
      <c r="AH18" s="44"/>
      <c r="AI18" s="44"/>
      <c r="AK18" s="43"/>
      <c r="AL18" s="43"/>
      <c r="AM18" s="43"/>
      <c r="AN18" s="45"/>
      <c r="AO18" s="45"/>
      <c r="AQ18" s="45"/>
      <c r="AR18" s="45"/>
      <c r="AS18" s="45"/>
      <c r="AT18" s="45"/>
    </row>
    <row r="19" s="25" customFormat="true" ht="35.1" hidden="false" customHeight="true" outlineLevel="0" collapsed="false">
      <c r="A19" s="6"/>
      <c r="B19" s="33" t="n">
        <v>9</v>
      </c>
      <c r="C19" s="34" t="n">
        <v>15</v>
      </c>
      <c r="D19" s="35" t="s">
        <v>31</v>
      </c>
      <c r="E19" s="36" t="n">
        <v>0</v>
      </c>
      <c r="F19" s="37" t="n">
        <v>15</v>
      </c>
      <c r="G19" s="35" t="s">
        <v>31</v>
      </c>
      <c r="H19" s="36" t="n">
        <v>0</v>
      </c>
      <c r="I19" s="38" t="s">
        <v>32</v>
      </c>
      <c r="J19" s="39" t="n">
        <v>5.5</v>
      </c>
      <c r="K19" s="40" t="s">
        <v>33</v>
      </c>
      <c r="L19" s="40" t="s">
        <v>33</v>
      </c>
      <c r="M19" s="40" t="n">
        <v>0.65</v>
      </c>
      <c r="N19" s="41" t="s">
        <v>34</v>
      </c>
      <c r="O19" s="41" t="s">
        <v>34</v>
      </c>
      <c r="P19" s="40" t="n">
        <v>1.4</v>
      </c>
      <c r="Q19" s="39" t="n">
        <f aca="false">0.4+0.5+0.15</f>
        <v>1.05</v>
      </c>
      <c r="R19" s="39" t="n">
        <f aca="false">P19*Q19*J19</f>
        <v>8.09</v>
      </c>
      <c r="S19" s="39" t="n">
        <f aca="false">R19-J19*(3.14*0.6*0.6/4)-0.23*1.2*J19</f>
        <v>5.02</v>
      </c>
      <c r="T19" s="42"/>
      <c r="U19" s="42"/>
      <c r="W19" s="26"/>
      <c r="X19" s="27"/>
      <c r="Y19" s="0"/>
      <c r="Z19" s="28"/>
      <c r="AA19" s="29"/>
      <c r="AD19" s="43"/>
      <c r="AE19" s="43"/>
      <c r="AF19" s="43"/>
      <c r="AG19" s="43"/>
      <c r="AH19" s="44"/>
      <c r="AI19" s="44"/>
      <c r="AK19" s="43"/>
      <c r="AL19" s="43"/>
      <c r="AM19" s="43"/>
      <c r="AN19" s="45"/>
      <c r="AO19" s="45"/>
      <c r="AQ19" s="45"/>
      <c r="AR19" s="45"/>
      <c r="AS19" s="45"/>
      <c r="AT19" s="45"/>
    </row>
    <row r="20" s="25" customFormat="true" ht="35.1" hidden="false" customHeight="true" outlineLevel="0" collapsed="false">
      <c r="A20" s="6"/>
      <c r="B20" s="33" t="n">
        <v>10</v>
      </c>
      <c r="C20" s="34" t="n">
        <v>15</v>
      </c>
      <c r="D20" s="35" t="s">
        <v>31</v>
      </c>
      <c r="E20" s="36" t="n">
        <v>0</v>
      </c>
      <c r="F20" s="37" t="n">
        <v>18</v>
      </c>
      <c r="G20" s="35" t="s">
        <v>31</v>
      </c>
      <c r="H20" s="36" t="n">
        <v>0</v>
      </c>
      <c r="I20" s="38" t="s">
        <v>35</v>
      </c>
      <c r="J20" s="39" t="n">
        <v>58.9</v>
      </c>
      <c r="K20" s="40" t="s">
        <v>33</v>
      </c>
      <c r="L20" s="40" t="s">
        <v>33</v>
      </c>
      <c r="M20" s="40" t="n">
        <v>0.65</v>
      </c>
      <c r="N20" s="41" t="s">
        <v>34</v>
      </c>
      <c r="O20" s="41" t="s">
        <v>34</v>
      </c>
      <c r="P20" s="40" t="n">
        <v>1.4</v>
      </c>
      <c r="Q20" s="39" t="n">
        <f aca="false">0.4+0.5+0.15</f>
        <v>1.05</v>
      </c>
      <c r="R20" s="39" t="n">
        <f aca="false">P20*Q20*J20</f>
        <v>86.58</v>
      </c>
      <c r="S20" s="39" t="n">
        <f aca="false">R20-J20*(3.14*0.6*0.6/4)-0.23*1.2*J20</f>
        <v>53.68</v>
      </c>
      <c r="T20" s="42"/>
      <c r="U20" s="42"/>
      <c r="W20" s="26"/>
      <c r="X20" s="27"/>
      <c r="Y20" s="0"/>
      <c r="Z20" s="28"/>
      <c r="AA20" s="29"/>
      <c r="AD20" s="43"/>
      <c r="AE20" s="43"/>
      <c r="AF20" s="43"/>
      <c r="AG20" s="43"/>
      <c r="AH20" s="44"/>
      <c r="AI20" s="44"/>
      <c r="AK20" s="43"/>
      <c r="AL20" s="43"/>
      <c r="AM20" s="43"/>
      <c r="AN20" s="45"/>
      <c r="AO20" s="45"/>
      <c r="AQ20" s="45"/>
      <c r="AR20" s="45"/>
      <c r="AS20" s="45"/>
      <c r="AT20" s="45"/>
    </row>
    <row r="21" s="25" customFormat="true" ht="35.1" hidden="false" customHeight="true" outlineLevel="0" collapsed="false">
      <c r="A21" s="6"/>
      <c r="B21" s="46" t="n">
        <v>11</v>
      </c>
      <c r="C21" s="47" t="n">
        <v>18</v>
      </c>
      <c r="D21" s="48" t="s">
        <v>31</v>
      </c>
      <c r="E21" s="49" t="n">
        <v>0</v>
      </c>
      <c r="F21" s="50" t="n">
        <v>18</v>
      </c>
      <c r="G21" s="48" t="s">
        <v>31</v>
      </c>
      <c r="H21" s="49" t="n">
        <v>0</v>
      </c>
      <c r="I21" s="38" t="s">
        <v>32</v>
      </c>
      <c r="J21" s="39" t="n">
        <v>5.5</v>
      </c>
      <c r="K21" s="40" t="s">
        <v>33</v>
      </c>
      <c r="L21" s="40" t="s">
        <v>33</v>
      </c>
      <c r="M21" s="40" t="n">
        <v>0.65</v>
      </c>
      <c r="N21" s="41" t="s">
        <v>34</v>
      </c>
      <c r="O21" s="41" t="s">
        <v>34</v>
      </c>
      <c r="P21" s="40" t="n">
        <v>1.4</v>
      </c>
      <c r="Q21" s="39" t="n">
        <f aca="false">0.4+0.5+0.15</f>
        <v>1.05</v>
      </c>
      <c r="R21" s="39" t="n">
        <f aca="false">P21*Q21*J21</f>
        <v>8.09</v>
      </c>
      <c r="S21" s="39" t="n">
        <f aca="false">R21-J21*(3.14*0.6*0.6/4)-0.23*1.2*J21</f>
        <v>5.02</v>
      </c>
      <c r="T21" s="42"/>
      <c r="U21" s="42"/>
      <c r="W21" s="26"/>
      <c r="X21" s="27"/>
      <c r="Y21" s="0"/>
      <c r="Z21" s="28"/>
      <c r="AA21" s="29"/>
      <c r="AD21" s="43"/>
      <c r="AE21" s="43"/>
      <c r="AF21" s="43"/>
      <c r="AG21" s="43"/>
      <c r="AH21" s="44"/>
      <c r="AI21" s="44"/>
      <c r="AK21" s="43"/>
      <c r="AL21" s="43"/>
      <c r="AM21" s="43"/>
      <c r="AN21" s="45"/>
      <c r="AO21" s="45"/>
      <c r="AQ21" s="45"/>
      <c r="AR21" s="45"/>
      <c r="AS21" s="45"/>
      <c r="AT21" s="45"/>
    </row>
    <row r="22" s="25" customFormat="true" ht="35.1" hidden="false" customHeight="true" outlineLevel="0" collapsed="false">
      <c r="A22" s="6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W22" s="26"/>
      <c r="X22" s="27"/>
      <c r="Y22" s="0" t="n">
        <v>29.5</v>
      </c>
      <c r="Z22" s="28"/>
      <c r="AA22" s="29" t="e">
        <f aca="false">(((#REF!+#REF!)/2-0.3))</f>
        <v>#REF!</v>
      </c>
      <c r="AB22" s="25" t="n">
        <v>561.49</v>
      </c>
      <c r="AD22" s="30" t="n">
        <v>9</v>
      </c>
      <c r="AE22" s="30" t="n">
        <v>552.9</v>
      </c>
      <c r="AF22" s="30" t="n">
        <v>550.76</v>
      </c>
      <c r="AG22" s="30" t="n">
        <v>9</v>
      </c>
      <c r="AH22" s="31" t="n">
        <v>23.74</v>
      </c>
      <c r="AI22" s="31" t="n">
        <v>30.05</v>
      </c>
      <c r="AK22" s="30" t="e">
        <f aca="false">#REF!</f>
        <v>#REF!</v>
      </c>
      <c r="AL22" s="30" t="e">
        <f aca="false">#REF!</f>
        <v>#REF!</v>
      </c>
      <c r="AM22" s="30" t="e">
        <f aca="false">#REF!</f>
        <v>#REF!</v>
      </c>
      <c r="AN22" s="32" t="e">
        <f aca="false">#REF!</f>
        <v>#REF!</v>
      </c>
      <c r="AO22" s="32" t="n">
        <v>13.8</v>
      </c>
      <c r="AQ22" s="32" t="n">
        <v>595.77</v>
      </c>
      <c r="AR22" s="32" t="n">
        <v>594.73</v>
      </c>
      <c r="AS22" s="32" t="e">
        <f aca="false">#REF!</f>
        <v>#REF!</v>
      </c>
      <c r="AT22" s="32" t="e">
        <f aca="false">#REF!</f>
        <v>#REF!</v>
      </c>
    </row>
    <row r="23" s="25" customFormat="true" ht="35.1" hidden="false" customHeight="true" outlineLevel="0" collapsed="false">
      <c r="A23" s="6"/>
      <c r="B23" s="53"/>
      <c r="C23" s="54"/>
      <c r="D23" s="54"/>
      <c r="E23" s="54"/>
      <c r="F23" s="54"/>
      <c r="G23" s="54"/>
      <c r="H23" s="54"/>
      <c r="I23" s="55" t="s">
        <v>36</v>
      </c>
      <c r="J23" s="56" t="n">
        <f aca="false">SUM(J11:J22)</f>
        <v>327.5</v>
      </c>
      <c r="K23" s="56"/>
      <c r="L23" s="56"/>
      <c r="M23" s="56"/>
      <c r="N23" s="56"/>
      <c r="O23" s="56"/>
      <c r="P23" s="56"/>
      <c r="Q23" s="56"/>
      <c r="R23" s="57" t="n">
        <f aca="false">SUM(R11:R22)</f>
        <v>481.44</v>
      </c>
      <c r="S23" s="57" t="n">
        <f aca="false">SUM(S11:S22)</f>
        <v>298.52</v>
      </c>
      <c r="T23" s="58"/>
      <c r="U23" s="58"/>
      <c r="W23" s="26"/>
      <c r="X23" s="27"/>
      <c r="Y23" s="0"/>
      <c r="Z23" s="28"/>
      <c r="AA23" s="29"/>
      <c r="AD23" s="30"/>
      <c r="AE23" s="30"/>
      <c r="AF23" s="30"/>
      <c r="AG23" s="30"/>
      <c r="AH23" s="31"/>
      <c r="AI23" s="31"/>
      <c r="AK23" s="30"/>
      <c r="AL23" s="30"/>
      <c r="AM23" s="30"/>
      <c r="AN23" s="32"/>
      <c r="AO23" s="32"/>
      <c r="AQ23" s="32"/>
      <c r="AR23" s="32"/>
      <c r="AS23" s="32"/>
      <c r="AT23" s="32"/>
    </row>
    <row r="24" s="25" customFormat="true" ht="35.1" hidden="false" customHeight="true" outlineLevel="0" collapsed="false">
      <c r="A24" s="6"/>
      <c r="B24" s="53"/>
      <c r="C24" s="1"/>
      <c r="D24" s="1"/>
      <c r="E24" s="1"/>
      <c r="F24" s="1"/>
      <c r="G24" s="1"/>
      <c r="H24" s="1"/>
      <c r="I24" s="2"/>
      <c r="J24" s="59"/>
      <c r="K24" s="60"/>
      <c r="L24" s="60"/>
      <c r="M24" s="60"/>
      <c r="N24" s="59"/>
      <c r="O24" s="59"/>
      <c r="P24" s="1"/>
      <c r="Q24" s="1"/>
      <c r="R24" s="1"/>
      <c r="S24" s="1"/>
      <c r="T24" s="2"/>
      <c r="U24" s="1"/>
      <c r="W24" s="26"/>
      <c r="X24" s="27"/>
      <c r="Y24" s="0" t="n">
        <v>30.6</v>
      </c>
      <c r="Z24" s="28"/>
      <c r="AA24" s="29" t="e">
        <f aca="false">(((#REF!+#REF!)/2-0.3))</f>
        <v>#REF!</v>
      </c>
      <c r="AB24" s="25" t="n">
        <v>558.84</v>
      </c>
      <c r="AD24" s="30" t="n">
        <v>9</v>
      </c>
      <c r="AE24" s="30" t="n">
        <v>550.8</v>
      </c>
      <c r="AF24" s="30" t="n">
        <v>549.25</v>
      </c>
      <c r="AG24" s="30" t="n">
        <v>12.5</v>
      </c>
      <c r="AH24" s="31" t="n">
        <v>12.35</v>
      </c>
      <c r="AI24" s="31" t="n">
        <v>17.54</v>
      </c>
      <c r="AK24" s="30" t="e">
        <f aca="false">#REF!</f>
        <v>#REF!</v>
      </c>
      <c r="AL24" s="30" t="e">
        <f aca="false">#REF!</f>
        <v>#REF!</v>
      </c>
      <c r="AM24" s="30" t="e">
        <f aca="false">#REF!</f>
        <v>#REF!</v>
      </c>
      <c r="AN24" s="32" t="e">
        <f aca="false">#REF!</f>
        <v>#REF!</v>
      </c>
      <c r="AO24" s="32" t="n">
        <v>9.2</v>
      </c>
      <c r="AQ24" s="32" t="n">
        <v>594.02</v>
      </c>
      <c r="AR24" s="32" t="n">
        <v>592.99</v>
      </c>
      <c r="AS24" s="32" t="e">
        <f aca="false">#REF!</f>
        <v>#REF!</v>
      </c>
      <c r="AT24" s="32" t="e">
        <f aca="false">#REF!</f>
        <v>#REF!</v>
      </c>
    </row>
    <row r="25" s="25" customFormat="true" ht="35.1" hidden="false" customHeight="true" outlineLevel="0" collapsed="false">
      <c r="A25" s="6"/>
      <c r="B25" s="53"/>
      <c r="C25" s="1"/>
      <c r="D25" s="1"/>
      <c r="E25" s="1"/>
      <c r="F25" s="1"/>
      <c r="G25" s="1"/>
      <c r="H25" s="1"/>
      <c r="I25" s="2"/>
      <c r="J25" s="1"/>
      <c r="K25" s="2"/>
      <c r="L25" s="2"/>
      <c r="M25" s="2"/>
      <c r="N25" s="1"/>
      <c r="O25" s="1"/>
      <c r="P25" s="1"/>
      <c r="Q25" s="1"/>
      <c r="R25" s="1"/>
      <c r="S25" s="1"/>
      <c r="T25" s="2"/>
      <c r="U25" s="1"/>
      <c r="W25" s="26"/>
      <c r="X25" s="27"/>
      <c r="Y25" s="0"/>
      <c r="Z25" s="28"/>
      <c r="AA25" s="29"/>
      <c r="AD25" s="30"/>
      <c r="AE25" s="30"/>
      <c r="AF25" s="30"/>
      <c r="AG25" s="30"/>
      <c r="AH25" s="31"/>
      <c r="AI25" s="31"/>
      <c r="AK25" s="30"/>
      <c r="AL25" s="30"/>
      <c r="AM25" s="30"/>
      <c r="AN25" s="32"/>
      <c r="AO25" s="32"/>
      <c r="AQ25" s="32"/>
      <c r="AR25" s="32"/>
      <c r="AS25" s="32"/>
      <c r="AT25" s="32"/>
    </row>
    <row r="26" s="25" customFormat="true" ht="35.1" hidden="false" customHeight="true" outlineLevel="0" collapsed="false">
      <c r="A26" s="6"/>
      <c r="B26" s="53"/>
      <c r="C26" s="1"/>
      <c r="D26" s="1"/>
      <c r="E26" s="1"/>
      <c r="F26" s="1"/>
      <c r="G26" s="1"/>
      <c r="H26" s="1"/>
      <c r="I26" s="2"/>
      <c r="J26" s="1"/>
      <c r="K26" s="2"/>
      <c r="L26" s="2"/>
      <c r="M26" s="2"/>
      <c r="N26" s="1"/>
      <c r="O26" s="1"/>
      <c r="P26" s="1"/>
      <c r="Q26" s="1"/>
      <c r="R26" s="1"/>
      <c r="S26" s="1"/>
      <c r="T26" s="2"/>
      <c r="U26" s="1"/>
      <c r="W26" s="26"/>
      <c r="X26" s="27"/>
      <c r="Y26" s="0" t="n">
        <v>35.4</v>
      </c>
      <c r="Z26" s="28"/>
      <c r="AA26" s="29" t="e">
        <f aca="false">(((#REF!+#REF!)/2-0.3))</f>
        <v>#REF!</v>
      </c>
      <c r="AB26" s="25" t="n">
        <v>557.845</v>
      </c>
      <c r="AD26" s="30" t="n">
        <v>9</v>
      </c>
      <c r="AE26" s="30" t="n">
        <v>548.84</v>
      </c>
      <c r="AF26" s="30" t="n">
        <v>547</v>
      </c>
      <c r="AG26" s="30" t="n">
        <v>5.74</v>
      </c>
      <c r="AH26" s="31" t="n">
        <v>32.03</v>
      </c>
      <c r="AI26" s="31" t="n">
        <v>35.33</v>
      </c>
      <c r="AK26" s="30" t="e">
        <f aca="false">#REF!</f>
        <v>#REF!</v>
      </c>
      <c r="AL26" s="30" t="e">
        <f aca="false">#REF!</f>
        <v>#REF!</v>
      </c>
      <c r="AM26" s="30" t="e">
        <f aca="false">#REF!</f>
        <v>#REF!</v>
      </c>
      <c r="AN26" s="32" t="e">
        <f aca="false">#REF!</f>
        <v>#REF!</v>
      </c>
      <c r="AO26" s="32" t="n">
        <v>9.21</v>
      </c>
      <c r="AQ26" s="32" t="n">
        <v>593.88</v>
      </c>
      <c r="AR26" s="32" t="n">
        <v>592.62</v>
      </c>
      <c r="AS26" s="32" t="e">
        <f aca="false">#REF!</f>
        <v>#REF!</v>
      </c>
      <c r="AT26" s="32" t="e">
        <f aca="false">#REF!</f>
        <v>#REF!</v>
      </c>
    </row>
    <row r="27" s="25" customFormat="true" ht="35.1" hidden="false" customHeight="true" outlineLevel="0" collapsed="false">
      <c r="A27" s="6"/>
      <c r="B27" s="1"/>
      <c r="C27" s="1"/>
      <c r="D27" s="1"/>
      <c r="E27" s="1"/>
      <c r="F27" s="1"/>
      <c r="G27" s="1"/>
      <c r="H27" s="1"/>
      <c r="I27" s="2"/>
      <c r="J27" s="1"/>
      <c r="K27" s="2"/>
      <c r="L27" s="2"/>
      <c r="M27" s="2"/>
      <c r="N27" s="1"/>
      <c r="O27" s="1"/>
      <c r="P27" s="1"/>
      <c r="Q27" s="1"/>
      <c r="R27" s="1"/>
      <c r="S27" s="1"/>
      <c r="T27" s="2"/>
      <c r="U27" s="1"/>
      <c r="W27" s="26"/>
      <c r="X27" s="27"/>
      <c r="Y27" s="0"/>
      <c r="Z27" s="28"/>
      <c r="AA27" s="29"/>
      <c r="AD27" s="30"/>
      <c r="AE27" s="30"/>
      <c r="AF27" s="30"/>
      <c r="AG27" s="30"/>
      <c r="AH27" s="31"/>
      <c r="AI27" s="31"/>
      <c r="AK27" s="30"/>
      <c r="AL27" s="30"/>
      <c r="AM27" s="30"/>
      <c r="AN27" s="32"/>
      <c r="AO27" s="32"/>
      <c r="AQ27" s="32"/>
      <c r="AR27" s="32"/>
      <c r="AS27" s="32"/>
      <c r="AT27" s="32"/>
    </row>
    <row r="28" s="25" customFormat="true" ht="35.1" hidden="false" customHeight="true" outlineLevel="0" collapsed="false">
      <c r="A28" s="6"/>
      <c r="B28" s="1"/>
      <c r="C28" s="1"/>
      <c r="D28" s="1"/>
      <c r="E28" s="1"/>
      <c r="F28" s="1"/>
      <c r="G28" s="1"/>
      <c r="H28" s="1"/>
      <c r="I28" s="2"/>
      <c r="J28" s="1"/>
      <c r="K28" s="2"/>
      <c r="L28" s="2"/>
      <c r="M28" s="2"/>
      <c r="N28" s="1"/>
      <c r="O28" s="1"/>
      <c r="P28" s="1"/>
      <c r="Q28" s="61"/>
      <c r="R28" s="1"/>
      <c r="S28" s="1"/>
      <c r="T28" s="2"/>
      <c r="U28" s="1"/>
      <c r="W28" s="26"/>
      <c r="X28" s="27"/>
      <c r="Y28" s="0" t="n">
        <v>37.8</v>
      </c>
      <c r="Z28" s="28"/>
      <c r="AA28" s="29" t="e">
        <f aca="false">(((#REF!+#REF!)/2-0.3))</f>
        <v>#REF!</v>
      </c>
      <c r="AB28" s="25" t="n">
        <v>558.3</v>
      </c>
      <c r="AD28" s="30" t="n">
        <v>8</v>
      </c>
      <c r="AE28" s="30" t="n">
        <v>555.88</v>
      </c>
      <c r="AF28" s="30" t="n">
        <v>555.83</v>
      </c>
      <c r="AG28" s="30" t="n">
        <v>0.65</v>
      </c>
      <c r="AH28" s="31" t="n">
        <v>8.09</v>
      </c>
      <c r="AI28" s="31" t="n">
        <v>6</v>
      </c>
      <c r="AK28" s="30" t="e">
        <f aca="false">#REF!</f>
        <v>#REF!</v>
      </c>
      <c r="AL28" s="30" t="e">
        <f aca="false">#REF!</f>
        <v>#REF!</v>
      </c>
      <c r="AM28" s="30" t="e">
        <f aca="false">#REF!</f>
        <v>#REF!</v>
      </c>
      <c r="AN28" s="32" t="e">
        <f aca="false">#REF!</f>
        <v>#REF!</v>
      </c>
      <c r="AO28" s="32" t="n">
        <v>60.57</v>
      </c>
      <c r="AQ28" s="32" t="n">
        <v>592.36</v>
      </c>
      <c r="AR28" s="32" t="n">
        <v>591.56</v>
      </c>
      <c r="AS28" s="32" t="e">
        <f aca="false">#REF!</f>
        <v>#REF!</v>
      </c>
      <c r="AT28" s="32" t="e">
        <f aca="false">#REF!</f>
        <v>#REF!</v>
      </c>
    </row>
    <row r="29" s="25" customFormat="true" ht="35.1" hidden="false" customHeight="true" outlineLevel="0" collapsed="false">
      <c r="A29" s="6"/>
      <c r="B29" s="1"/>
      <c r="C29" s="1"/>
      <c r="D29" s="1"/>
      <c r="E29" s="1"/>
      <c r="F29" s="1"/>
      <c r="G29" s="1"/>
      <c r="H29" s="1"/>
      <c r="I29" s="2"/>
      <c r="J29" s="1"/>
      <c r="K29" s="2"/>
      <c r="L29" s="2"/>
      <c r="M29" s="2"/>
      <c r="N29" s="1"/>
      <c r="O29" s="1"/>
      <c r="P29" s="1"/>
      <c r="Q29" s="1"/>
      <c r="R29" s="1"/>
      <c r="S29" s="1"/>
      <c r="T29" s="2"/>
      <c r="U29" s="1"/>
      <c r="W29" s="26"/>
      <c r="X29" s="27"/>
      <c r="Y29" s="0"/>
      <c r="Z29" s="28"/>
      <c r="AA29" s="29"/>
      <c r="AD29" s="30"/>
      <c r="AE29" s="30"/>
      <c r="AF29" s="30"/>
      <c r="AG29" s="30"/>
      <c r="AH29" s="31"/>
      <c r="AI29" s="31"/>
      <c r="AK29" s="30"/>
      <c r="AL29" s="30"/>
      <c r="AM29" s="30"/>
      <c r="AN29" s="32"/>
      <c r="AO29" s="32"/>
      <c r="AQ29" s="32"/>
      <c r="AR29" s="32"/>
      <c r="AS29" s="32"/>
      <c r="AT29" s="32"/>
    </row>
    <row r="30" s="25" customFormat="true" ht="35.1" hidden="false" customHeight="true" outlineLevel="0" collapsed="false">
      <c r="A30" s="6"/>
      <c r="B30" s="1"/>
      <c r="C30" s="1"/>
      <c r="D30" s="1"/>
      <c r="E30" s="1"/>
      <c r="F30" s="1"/>
      <c r="G30" s="1"/>
      <c r="H30" s="1"/>
      <c r="I30" s="2"/>
      <c r="J30" s="1"/>
      <c r="K30" s="2"/>
      <c r="L30" s="2"/>
      <c r="M30" s="2"/>
      <c r="N30" s="1"/>
      <c r="O30" s="1"/>
      <c r="P30" s="1"/>
      <c r="Q30" s="1"/>
      <c r="R30" s="1"/>
      <c r="S30" s="1"/>
      <c r="T30" s="2"/>
      <c r="U30" s="1"/>
      <c r="W30" s="26"/>
      <c r="X30" s="27"/>
      <c r="Y30" s="0" t="n">
        <v>25.1</v>
      </c>
      <c r="Z30" s="28"/>
      <c r="AA30" s="29" t="e">
        <f aca="false">(((#REF!+#REF!)/2-0.3))</f>
        <v>#REF!</v>
      </c>
      <c r="AB30" s="25" t="n">
        <v>557.245</v>
      </c>
      <c r="AD30" s="30" t="n">
        <v>7</v>
      </c>
      <c r="AE30" s="30" t="n">
        <v>552.88</v>
      </c>
      <c r="AF30" s="30" t="n">
        <v>552.83</v>
      </c>
      <c r="AG30" s="30" t="n">
        <v>0.65</v>
      </c>
      <c r="AH30" s="31" t="n">
        <v>7.49</v>
      </c>
      <c r="AI30" s="31" t="n">
        <v>6</v>
      </c>
      <c r="AK30" s="30" t="e">
        <f aca="false">#REF!</f>
        <v>#REF!</v>
      </c>
      <c r="AL30" s="30" t="e">
        <f aca="false">#REF!</f>
        <v>#REF!</v>
      </c>
      <c r="AM30" s="30" t="e">
        <f aca="false">#REF!</f>
        <v>#REF!</v>
      </c>
      <c r="AN30" s="32" t="e">
        <f aca="false">#REF!</f>
        <v>#REF!</v>
      </c>
      <c r="AO30" s="32" t="n">
        <v>67.55</v>
      </c>
      <c r="AQ30" s="32" t="n">
        <v>592.18</v>
      </c>
      <c r="AR30" s="32" t="n">
        <v>591.38</v>
      </c>
      <c r="AS30" s="32" t="e">
        <f aca="false">#REF!</f>
        <v>#REF!</v>
      </c>
      <c r="AT30" s="32" t="e">
        <f aca="false">#REF!</f>
        <v>#REF!</v>
      </c>
    </row>
    <row r="31" s="25" customFormat="true" ht="35.1" hidden="false" customHeight="true" outlineLevel="0" collapsed="false">
      <c r="A31" s="6"/>
      <c r="B31" s="1"/>
      <c r="C31" s="1"/>
      <c r="D31" s="1"/>
      <c r="E31" s="1"/>
      <c r="F31" s="1"/>
      <c r="G31" s="1"/>
      <c r="H31" s="1"/>
      <c r="I31" s="2"/>
      <c r="J31" s="1"/>
      <c r="K31" s="2"/>
      <c r="L31" s="2"/>
      <c r="M31" s="2"/>
      <c r="N31" s="1"/>
      <c r="O31" s="1"/>
      <c r="P31" s="1"/>
      <c r="Q31" s="1"/>
      <c r="R31" s="1"/>
      <c r="S31" s="1"/>
      <c r="T31" s="2"/>
      <c r="U31" s="1"/>
      <c r="W31" s="26"/>
      <c r="X31" s="27"/>
      <c r="Y31" s="0"/>
      <c r="Z31" s="28"/>
      <c r="AA31" s="62"/>
      <c r="AD31" s="30"/>
      <c r="AE31" s="30"/>
      <c r="AF31" s="30"/>
      <c r="AG31" s="30"/>
      <c r="AH31" s="31"/>
      <c r="AI31" s="31"/>
      <c r="AK31" s="30"/>
      <c r="AL31" s="30"/>
      <c r="AM31" s="30"/>
      <c r="AN31" s="32"/>
      <c r="AO31" s="32"/>
      <c r="AQ31" s="32"/>
      <c r="AR31" s="32"/>
      <c r="AS31" s="32"/>
      <c r="AT31" s="32"/>
    </row>
    <row r="32" s="25" customFormat="true" ht="35.1" hidden="false" customHeight="true" outlineLevel="0" collapsed="false">
      <c r="A32" s="6"/>
      <c r="B32" s="1"/>
      <c r="C32" s="1"/>
      <c r="D32" s="1"/>
      <c r="E32" s="1"/>
      <c r="F32" s="1"/>
      <c r="G32" s="1"/>
      <c r="H32" s="1"/>
      <c r="I32" s="2"/>
      <c r="J32" s="1"/>
      <c r="K32" s="2"/>
      <c r="L32" s="2"/>
      <c r="M32" s="2"/>
      <c r="N32" s="1"/>
      <c r="O32" s="1"/>
      <c r="P32" s="1"/>
      <c r="Q32" s="1"/>
      <c r="R32" s="1"/>
      <c r="S32" s="1"/>
      <c r="T32" s="2"/>
      <c r="U32" s="1"/>
      <c r="W32" s="26"/>
      <c r="X32" s="27"/>
      <c r="Z32" s="28"/>
      <c r="AD32" s="30" t="n">
        <v>6</v>
      </c>
      <c r="AE32" s="30" t="n">
        <v>549.25</v>
      </c>
      <c r="AF32" s="30" t="n">
        <v>549.2</v>
      </c>
      <c r="AG32" s="30" t="n">
        <v>0.65</v>
      </c>
      <c r="AH32" s="31" t="n">
        <v>7.54</v>
      </c>
      <c r="AI32" s="31" t="n">
        <v>6</v>
      </c>
      <c r="AN32" s="25" t="e">
        <f aca="false">SUM(AN11:AN31)</f>
        <v>#REF!</v>
      </c>
      <c r="AO32" s="25" t="n">
        <f aca="false">SUM(AO11:AO31)</f>
        <v>211.33</v>
      </c>
      <c r="AQ32" s="32" t="n">
        <v>591.74</v>
      </c>
      <c r="AR32" s="32" t="n">
        <v>590.89</v>
      </c>
      <c r="AS32" s="32" t="e">
        <f aca="false">#REF!</f>
        <v>#REF!</v>
      </c>
      <c r="AT32" s="32" t="e">
        <f aca="false">#REF!</f>
        <v>#REF!</v>
      </c>
    </row>
    <row r="33" s="25" customFormat="true" ht="32.25" hidden="false" customHeight="true" outlineLevel="0" collapsed="false">
      <c r="A33" s="6"/>
      <c r="B33" s="1"/>
      <c r="C33" s="1"/>
      <c r="D33" s="1"/>
      <c r="E33" s="1"/>
      <c r="F33" s="1"/>
      <c r="G33" s="1"/>
      <c r="H33" s="1"/>
      <c r="I33" s="2"/>
      <c r="J33" s="1"/>
      <c r="K33" s="2"/>
      <c r="L33" s="2"/>
      <c r="M33" s="2"/>
      <c r="N33" s="1"/>
      <c r="O33" s="1"/>
      <c r="P33" s="1"/>
      <c r="Q33" s="1"/>
      <c r="R33" s="1"/>
      <c r="S33" s="1"/>
      <c r="T33" s="2"/>
      <c r="U33" s="1"/>
      <c r="V33" s="63"/>
      <c r="W33" s="64"/>
      <c r="X33" s="64"/>
      <c r="AD33" s="30"/>
      <c r="AE33" s="30"/>
      <c r="AF33" s="30"/>
      <c r="AG33" s="30"/>
      <c r="AH33" s="31"/>
      <c r="AI33" s="31"/>
      <c r="AQ33" s="32"/>
      <c r="AR33" s="32"/>
      <c r="AS33" s="32"/>
      <c r="AT33" s="32"/>
    </row>
    <row r="34" customFormat="false" ht="14.1" hidden="false" customHeight="true" outlineLevel="0" collapsed="false">
      <c r="A34" s="6"/>
      <c r="AD34" s="30" t="n">
        <v>5</v>
      </c>
      <c r="AE34" s="30" t="n">
        <v>546.959</v>
      </c>
      <c r="AF34" s="30" t="n">
        <v>546.921</v>
      </c>
      <c r="AG34" s="30" t="n">
        <v>0.65</v>
      </c>
      <c r="AH34" s="31" t="n">
        <v>7.15</v>
      </c>
      <c r="AI34" s="31" t="n">
        <v>6</v>
      </c>
      <c r="AQ34" s="32" t="n">
        <v>586.17</v>
      </c>
      <c r="AR34" s="32" t="n">
        <v>585.37</v>
      </c>
      <c r="AS34" s="32" t="e">
        <f aca="false">#REF!</f>
        <v>#REF!</v>
      </c>
      <c r="AT34" s="32" t="e">
        <f aca="false">#REF!</f>
        <v>#REF!</v>
      </c>
    </row>
    <row r="35" customFormat="false" ht="14.1" hidden="false" customHeight="true" outlineLevel="0" collapsed="false">
      <c r="A35" s="6"/>
      <c r="Y35" s="65" t="n">
        <f aca="false">261.3-J23</f>
        <v>-66.2</v>
      </c>
      <c r="Z35" s="1" t="n">
        <f aca="false">Y35/9</f>
        <v>-7.35555555555555</v>
      </c>
      <c r="AD35" s="30"/>
      <c r="AE35" s="30"/>
      <c r="AF35" s="30"/>
      <c r="AG35" s="30"/>
      <c r="AH35" s="31"/>
      <c r="AI35" s="31"/>
      <c r="AQ35" s="32"/>
      <c r="AR35" s="32"/>
      <c r="AS35" s="32"/>
      <c r="AT35" s="32"/>
    </row>
    <row r="36" customFormat="false" ht="14.1" hidden="false" customHeight="true" outlineLevel="0" collapsed="false">
      <c r="A36" s="6"/>
      <c r="AD36" s="30" t="n">
        <v>3</v>
      </c>
      <c r="AE36" s="30" t="n">
        <v>548.66</v>
      </c>
      <c r="AF36" s="30" t="n">
        <v>548.54</v>
      </c>
      <c r="AG36" s="30" t="n">
        <v>0.65</v>
      </c>
      <c r="AH36" s="31" t="n">
        <v>19.01</v>
      </c>
      <c r="AI36" s="31" t="n">
        <v>17.74</v>
      </c>
    </row>
    <row r="37" customFormat="false" ht="14.1" hidden="false" customHeight="true" outlineLevel="0" collapsed="false">
      <c r="AD37" s="30"/>
      <c r="AE37" s="30"/>
      <c r="AF37" s="30"/>
      <c r="AG37" s="30"/>
      <c r="AH37" s="31"/>
      <c r="AI37" s="31"/>
    </row>
    <row r="38" customFormat="false" ht="14.1" hidden="false" customHeight="true" outlineLevel="0" collapsed="false">
      <c r="AD38" s="30" t="n">
        <v>3</v>
      </c>
      <c r="AE38" s="30" t="n">
        <v>548.57</v>
      </c>
      <c r="AF38" s="30" t="n">
        <v>548.5</v>
      </c>
      <c r="AG38" s="30" t="n">
        <v>0.65</v>
      </c>
      <c r="AH38" s="31" t="n">
        <v>10.52</v>
      </c>
      <c r="AI38" s="31" t="n">
        <v>9.35</v>
      </c>
    </row>
    <row r="39" customFormat="false" ht="14.1" hidden="false" customHeight="true" outlineLevel="0" collapsed="false">
      <c r="AD39" s="30"/>
      <c r="AE39" s="30"/>
      <c r="AF39" s="30"/>
      <c r="AG39" s="30"/>
      <c r="AH39" s="31"/>
      <c r="AI39" s="31"/>
    </row>
    <row r="40" customFormat="false" ht="14.1" hidden="false" customHeight="true" outlineLevel="0" collapsed="false">
      <c r="AI40" s="66" t="n">
        <f aca="false">SUM(AI11:AI39)</f>
        <v>186.27</v>
      </c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</sheetData>
  <autoFilter ref="A10"/>
  <mergeCells count="153">
    <mergeCell ref="B2:U7"/>
    <mergeCell ref="B8:I8"/>
    <mergeCell ref="J8:J10"/>
    <mergeCell ref="K8:L9"/>
    <mergeCell ref="M8:M9"/>
    <mergeCell ref="N8:O9"/>
    <mergeCell ref="P8:R8"/>
    <mergeCell ref="T8:U10"/>
    <mergeCell ref="W8:W10"/>
    <mergeCell ref="X8:X10"/>
    <mergeCell ref="Y8:Y10"/>
    <mergeCell ref="Z8:Z10"/>
    <mergeCell ref="B9:B10"/>
    <mergeCell ref="C9:H9"/>
    <mergeCell ref="I9:I10"/>
    <mergeCell ref="C10:E10"/>
    <mergeCell ref="F10:H10"/>
    <mergeCell ref="AQ10:AR10"/>
    <mergeCell ref="T11:U11"/>
    <mergeCell ref="AD11:AD12"/>
    <mergeCell ref="AE11:AE12"/>
    <mergeCell ref="AF11:AF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Q11:AQ12"/>
    <mergeCell ref="AR11:AR12"/>
    <mergeCell ref="AS11:AS12"/>
    <mergeCell ref="AT11:AT12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C22:U22"/>
    <mergeCell ref="AD22:AD23"/>
    <mergeCell ref="AE22:AE23"/>
    <mergeCell ref="AF22:AF23"/>
    <mergeCell ref="AG22:AG23"/>
    <mergeCell ref="AH22:AH23"/>
    <mergeCell ref="AI22:AI23"/>
    <mergeCell ref="AK22:AK23"/>
    <mergeCell ref="AL22:AL23"/>
    <mergeCell ref="AM22:AM23"/>
    <mergeCell ref="AN22:AN23"/>
    <mergeCell ref="AO22:AO23"/>
    <mergeCell ref="AQ22:AQ23"/>
    <mergeCell ref="AR22:AR23"/>
    <mergeCell ref="AS22:AS23"/>
    <mergeCell ref="AT22:AT23"/>
    <mergeCell ref="T23:U23"/>
    <mergeCell ref="AD24:AD25"/>
    <mergeCell ref="AE24:AE25"/>
    <mergeCell ref="AF24:AF25"/>
    <mergeCell ref="AG24:AG25"/>
    <mergeCell ref="AH24:AH25"/>
    <mergeCell ref="AI24:AI25"/>
    <mergeCell ref="AK24:AK25"/>
    <mergeCell ref="AL24:AL25"/>
    <mergeCell ref="AM24:AM25"/>
    <mergeCell ref="AN24:AN25"/>
    <mergeCell ref="AO24:AO25"/>
    <mergeCell ref="AQ24:AQ25"/>
    <mergeCell ref="AR24:AR25"/>
    <mergeCell ref="AS24:AS25"/>
    <mergeCell ref="AT24:AT25"/>
    <mergeCell ref="AD26:AD27"/>
    <mergeCell ref="AE26:AE27"/>
    <mergeCell ref="AF26:AF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AQ26:AQ27"/>
    <mergeCell ref="AR26:AR27"/>
    <mergeCell ref="AS26:AS27"/>
    <mergeCell ref="AT26:AT27"/>
    <mergeCell ref="AD28:AD29"/>
    <mergeCell ref="AE28:AE29"/>
    <mergeCell ref="AF28:AF29"/>
    <mergeCell ref="AG28:AG29"/>
    <mergeCell ref="AH28:AH29"/>
    <mergeCell ref="AI28:AI29"/>
    <mergeCell ref="AK28:AK29"/>
    <mergeCell ref="AL28:AL29"/>
    <mergeCell ref="AM28:AM29"/>
    <mergeCell ref="AN28:AN29"/>
    <mergeCell ref="AO28:AO29"/>
    <mergeCell ref="AQ28:AQ29"/>
    <mergeCell ref="AR28:AR29"/>
    <mergeCell ref="AS28:AS29"/>
    <mergeCell ref="AT28:AT29"/>
    <mergeCell ref="AD30:AD31"/>
    <mergeCell ref="AE30:AE31"/>
    <mergeCell ref="AF30:AF31"/>
    <mergeCell ref="AG30:AG31"/>
    <mergeCell ref="AH30:AH31"/>
    <mergeCell ref="AI30:AI31"/>
    <mergeCell ref="AK30:AK31"/>
    <mergeCell ref="AL30:AL31"/>
    <mergeCell ref="AM30:AM31"/>
    <mergeCell ref="AN30:AN31"/>
    <mergeCell ref="AO30:AO31"/>
    <mergeCell ref="AQ30:AQ31"/>
    <mergeCell ref="AR30:AR31"/>
    <mergeCell ref="AS30:AS31"/>
    <mergeCell ref="AT30:AT31"/>
    <mergeCell ref="AD32:AD33"/>
    <mergeCell ref="AE32:AE33"/>
    <mergeCell ref="AF32:AF33"/>
    <mergeCell ref="AG32:AG33"/>
    <mergeCell ref="AH32:AH33"/>
    <mergeCell ref="AI32:AI33"/>
    <mergeCell ref="AQ32:AQ33"/>
    <mergeCell ref="AR32:AR33"/>
    <mergeCell ref="AS32:AS33"/>
    <mergeCell ref="AT32:AT33"/>
    <mergeCell ref="AD34:AD35"/>
    <mergeCell ref="AE34:AE35"/>
    <mergeCell ref="AF34:AF35"/>
    <mergeCell ref="AG34:AG35"/>
    <mergeCell ref="AH34:AH35"/>
    <mergeCell ref="AI34:AI35"/>
    <mergeCell ref="AQ34:AQ35"/>
    <mergeCell ref="AR34:AR35"/>
    <mergeCell ref="AS34:AS35"/>
    <mergeCell ref="AT34:AT35"/>
    <mergeCell ref="AD36:AD37"/>
    <mergeCell ref="AE36:AE37"/>
    <mergeCell ref="AF36:AF37"/>
    <mergeCell ref="AG36:AG37"/>
    <mergeCell ref="AH36:AH37"/>
    <mergeCell ref="AI36:AI37"/>
    <mergeCell ref="AD38:AD39"/>
    <mergeCell ref="AE38:AE39"/>
    <mergeCell ref="AF38:AF39"/>
    <mergeCell ref="AG38:AG39"/>
    <mergeCell ref="AH38:AH39"/>
    <mergeCell ref="AI38:AI39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A1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10" topLeftCell="A18" activePane="bottomLeft" state="frozen"/>
      <selection pane="topLeft" activeCell="A1" activeCellId="0" sqref="A1"/>
      <selection pane="bottomLeft" activeCell="B2" activeCellId="0" sqref="B2:M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7.66"/>
    <col collapsed="false" customWidth="true" hidden="false" outlineLevel="0" max="6" min="6" style="2" width="10.43"/>
    <col collapsed="false" customWidth="true" hidden="false" outlineLevel="0" max="7" min="7" style="2" width="14.88"/>
    <col collapsed="false" customWidth="true" hidden="false" outlineLevel="0" max="9" min="8" style="2" width="12.88"/>
    <col collapsed="false" customWidth="true" hidden="false" outlineLevel="0" max="10" min="10" style="1" width="11.09"/>
    <col collapsed="false" customWidth="true" hidden="false" outlineLevel="0" max="11" min="11" style="1" width="11.54"/>
    <col collapsed="false" customWidth="false" hidden="false" outlineLevel="0" max="12" min="12" style="1" width="11.43"/>
    <col collapsed="false" customWidth="true" hidden="false" outlineLevel="0" max="13" min="13" style="1" width="13.21"/>
    <col collapsed="false" customWidth="true" hidden="false" outlineLevel="0" max="14" min="14" style="1" width="9.54"/>
    <col collapsed="false" customWidth="false" hidden="false" outlineLevel="0" max="17" min="15" style="2" width="11.43"/>
    <col collapsed="false" customWidth="false" hidden="false" outlineLevel="0" max="257" min="18" style="1" width="11.43"/>
  </cols>
  <sheetData>
    <row r="2" customFormat="false" ht="14.1" hidden="false" customHeight="true" outlineLevel="0" collapsed="false">
      <c r="A2" s="3"/>
      <c r="B2" s="67" t="s">
        <v>37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4.1" hidden="false" customHeight="true" outlineLevel="0" collapsed="false">
      <c r="A3" s="5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4.1" hidden="false" customHeight="true" outlineLevel="0" collapsed="false">
      <c r="A4" s="5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.75" hidden="false" customHeight="true" outlineLevel="0" collapsed="false">
      <c r="A5" s="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7" customFormat="true" ht="13.5" hidden="false" customHeight="true" outlineLevel="0" collapsed="false">
      <c r="A6" s="6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O6" s="8"/>
      <c r="P6" s="8"/>
      <c r="Q6" s="8"/>
    </row>
    <row r="7" s="7" customFormat="true" ht="33" hidden="false" customHeight="true" outlineLevel="0" collapsed="false">
      <c r="A7" s="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O7" s="8"/>
      <c r="P7" s="8"/>
      <c r="Q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10" t="s">
        <v>38</v>
      </c>
      <c r="H8" s="10"/>
      <c r="I8" s="10" t="s">
        <v>6</v>
      </c>
      <c r="J8" s="10"/>
      <c r="K8" s="10"/>
      <c r="L8" s="10"/>
      <c r="M8" s="10" t="s">
        <v>7</v>
      </c>
      <c r="O8" s="12"/>
      <c r="P8" s="12"/>
      <c r="Q8" s="12"/>
      <c r="R8" s="12"/>
    </row>
    <row r="9" s="11" customFormat="true" ht="22.2" hidden="false" customHeight="true" outlineLevel="0" collapsed="false">
      <c r="A9" s="6"/>
      <c r="B9" s="68" t="s">
        <v>39</v>
      </c>
      <c r="C9" s="69" t="s">
        <v>10</v>
      </c>
      <c r="D9" s="69"/>
      <c r="E9" s="69"/>
      <c r="F9" s="68" t="s">
        <v>11</v>
      </c>
      <c r="G9" s="10"/>
      <c r="H9" s="10"/>
      <c r="I9" s="10" t="s">
        <v>40</v>
      </c>
      <c r="J9" s="10" t="s">
        <v>12</v>
      </c>
      <c r="K9" s="10" t="s">
        <v>13</v>
      </c>
      <c r="L9" s="10" t="s">
        <v>14</v>
      </c>
      <c r="M9" s="10" t="s">
        <v>14</v>
      </c>
      <c r="O9" s="12"/>
      <c r="P9" s="12"/>
      <c r="Q9" s="12"/>
      <c r="R9" s="12"/>
    </row>
    <row r="10" s="11" customFormat="true" ht="22.2" hidden="false" customHeight="true" outlineLevel="0" collapsed="false">
      <c r="A10" s="6"/>
      <c r="B10" s="68"/>
      <c r="C10" s="68" t="s">
        <v>16</v>
      </c>
      <c r="D10" s="68"/>
      <c r="E10" s="68"/>
      <c r="F10" s="68"/>
      <c r="G10" s="70" t="s">
        <v>41</v>
      </c>
      <c r="H10" s="70" t="s">
        <v>42</v>
      </c>
      <c r="I10" s="70" t="s">
        <v>43</v>
      </c>
      <c r="J10" s="70" t="s">
        <v>43</v>
      </c>
      <c r="K10" s="70" t="s">
        <v>43</v>
      </c>
      <c r="L10" s="70" t="s">
        <v>22</v>
      </c>
      <c r="M10" s="70" t="s">
        <v>22</v>
      </c>
      <c r="O10" s="12"/>
      <c r="P10" s="12"/>
      <c r="Q10" s="12"/>
      <c r="R10" s="12"/>
      <c r="S10" s="11" t="s">
        <v>23</v>
      </c>
      <c r="T10" s="11" t="s">
        <v>24</v>
      </c>
      <c r="X10" s="14" t="s">
        <v>30</v>
      </c>
      <c r="Y10" s="14"/>
    </row>
    <row r="11" s="25" customFormat="true" ht="35.1" hidden="false" customHeight="true" outlineLevel="0" collapsed="false">
      <c r="A11" s="6"/>
      <c r="B11" s="15" t="s">
        <v>34</v>
      </c>
      <c r="C11" s="71" t="n">
        <v>3</v>
      </c>
      <c r="D11" s="72" t="s">
        <v>31</v>
      </c>
      <c r="E11" s="73" t="n">
        <v>0</v>
      </c>
      <c r="F11" s="74" t="s">
        <v>35</v>
      </c>
      <c r="G11" s="75" t="s">
        <v>33</v>
      </c>
      <c r="H11" s="75" t="s">
        <v>33</v>
      </c>
      <c r="I11" s="75" t="n">
        <v>1.7</v>
      </c>
      <c r="J11" s="76" t="n">
        <v>1.7</v>
      </c>
      <c r="K11" s="76" t="n">
        <v>1.5</v>
      </c>
      <c r="L11" s="76" t="n">
        <f aca="false">I11*J11*K11</f>
        <v>4.34</v>
      </c>
      <c r="M11" s="77" t="n">
        <f aca="false">(0.3*1.7*2+0.3*1.1*2)*K11</f>
        <v>2.52</v>
      </c>
      <c r="O11" s="78" t="n">
        <v>599.24</v>
      </c>
      <c r="P11" s="78" t="n">
        <v>598.13</v>
      </c>
      <c r="Q11" s="0" t="n">
        <v>15</v>
      </c>
      <c r="R11" s="28"/>
      <c r="S11" s="29" t="e">
        <f aca="false">(((H11+G11)/2-0.3))</f>
        <v>#VALUE!</v>
      </c>
      <c r="T11" s="25" t="n">
        <v>565.255</v>
      </c>
      <c r="X11" s="78" t="n">
        <v>557.05</v>
      </c>
      <c r="Y11" s="78" t="n">
        <v>555.71</v>
      </c>
      <c r="Z11" s="32"/>
      <c r="AA11" s="32"/>
    </row>
    <row r="12" s="25" customFormat="true" ht="35.1" hidden="false" customHeight="true" outlineLevel="0" collapsed="false">
      <c r="A12" s="6"/>
      <c r="B12" s="33" t="s">
        <v>34</v>
      </c>
      <c r="C12" s="79" t="n">
        <v>3</v>
      </c>
      <c r="D12" s="80" t="s">
        <v>31</v>
      </c>
      <c r="E12" s="81" t="n">
        <v>0</v>
      </c>
      <c r="F12" s="82" t="s">
        <v>44</v>
      </c>
      <c r="G12" s="83" t="s">
        <v>33</v>
      </c>
      <c r="H12" s="83" t="s">
        <v>33</v>
      </c>
      <c r="I12" s="83" t="n">
        <v>1.7</v>
      </c>
      <c r="J12" s="84" t="n">
        <v>1.7</v>
      </c>
      <c r="K12" s="84" t="n">
        <v>1.5</v>
      </c>
      <c r="L12" s="84" t="n">
        <f aca="false">I12*J12*K12</f>
        <v>4.34</v>
      </c>
      <c r="M12" s="85" t="n">
        <f aca="false">(0.3*1.7*2+0.3*1.1*2)*K12</f>
        <v>2.52</v>
      </c>
      <c r="O12" s="78" t="n">
        <v>598.81</v>
      </c>
      <c r="P12" s="78" t="n">
        <v>597.71</v>
      </c>
      <c r="Q12" s="0"/>
      <c r="R12" s="28"/>
      <c r="S12" s="29"/>
      <c r="X12" s="78" t="n">
        <v>557.02</v>
      </c>
      <c r="Y12" s="78" t="n">
        <v>555.76</v>
      </c>
      <c r="Z12" s="32"/>
      <c r="AA12" s="32"/>
    </row>
    <row r="13" s="25" customFormat="true" ht="35.1" hidden="false" customHeight="true" outlineLevel="0" collapsed="false">
      <c r="A13" s="6"/>
      <c r="B13" s="33" t="s">
        <v>34</v>
      </c>
      <c r="C13" s="79" t="n">
        <f aca="false">C11+3</f>
        <v>6</v>
      </c>
      <c r="D13" s="80" t="s">
        <v>31</v>
      </c>
      <c r="E13" s="81" t="n">
        <v>0</v>
      </c>
      <c r="F13" s="82" t="s">
        <v>35</v>
      </c>
      <c r="G13" s="83" t="s">
        <v>33</v>
      </c>
      <c r="H13" s="83" t="s">
        <v>33</v>
      </c>
      <c r="I13" s="83" t="n">
        <v>1.7</v>
      </c>
      <c r="J13" s="84" t="n">
        <v>1.7</v>
      </c>
      <c r="K13" s="84" t="n">
        <v>1.5</v>
      </c>
      <c r="L13" s="84" t="n">
        <f aca="false">I13*J13*K13</f>
        <v>4.34</v>
      </c>
      <c r="M13" s="85" t="n">
        <f aca="false">(0.3*1.7*2+0.3*1.1*2)*K13</f>
        <v>2.52</v>
      </c>
      <c r="O13" s="78" t="n">
        <v>597.7</v>
      </c>
      <c r="P13" s="78" t="n">
        <v>596.84</v>
      </c>
      <c r="Q13" s="0" t="n">
        <v>12</v>
      </c>
      <c r="R13" s="28"/>
      <c r="S13" s="29" t="e">
        <f aca="false">(((H12+G12)/2-0.3))</f>
        <v>#VALUE!</v>
      </c>
      <c r="T13" s="25" t="n">
        <v>565.015</v>
      </c>
      <c r="X13" s="78" t="n">
        <v>554.85</v>
      </c>
      <c r="Y13" s="78" t="n">
        <v>553.65</v>
      </c>
      <c r="Z13" s="86"/>
      <c r="AA13" s="86"/>
    </row>
    <row r="14" s="25" customFormat="true" ht="35.1" hidden="false" customHeight="true" outlineLevel="0" collapsed="false">
      <c r="A14" s="6"/>
      <c r="B14" s="33" t="s">
        <v>34</v>
      </c>
      <c r="C14" s="79" t="n">
        <f aca="false">C12+3</f>
        <v>6</v>
      </c>
      <c r="D14" s="80" t="s">
        <v>31</v>
      </c>
      <c r="E14" s="81" t="n">
        <v>0</v>
      </c>
      <c r="F14" s="82" t="s">
        <v>44</v>
      </c>
      <c r="G14" s="83" t="s">
        <v>33</v>
      </c>
      <c r="H14" s="83" t="s">
        <v>33</v>
      </c>
      <c r="I14" s="83" t="n">
        <v>1.7</v>
      </c>
      <c r="J14" s="84" t="n">
        <v>1.7</v>
      </c>
      <c r="K14" s="84" t="n">
        <v>1.5</v>
      </c>
      <c r="L14" s="84" t="n">
        <f aca="false">I14*J14*K14</f>
        <v>4.34</v>
      </c>
      <c r="M14" s="85" t="n">
        <f aca="false">(0.3*1.7*2+0.3*1.1*2)*K14</f>
        <v>2.52</v>
      </c>
      <c r="O14" s="87"/>
      <c r="P14" s="87"/>
      <c r="Q14" s="0"/>
      <c r="R14" s="28"/>
      <c r="S14" s="29"/>
      <c r="X14" s="78"/>
      <c r="Y14" s="78"/>
      <c r="Z14" s="86"/>
      <c r="AA14" s="86"/>
    </row>
    <row r="15" s="25" customFormat="true" ht="35.1" hidden="false" customHeight="true" outlineLevel="0" collapsed="false">
      <c r="A15" s="6"/>
      <c r="B15" s="33" t="s">
        <v>34</v>
      </c>
      <c r="C15" s="79" t="n">
        <f aca="false">C13+3</f>
        <v>9</v>
      </c>
      <c r="D15" s="80" t="s">
        <v>31</v>
      </c>
      <c r="E15" s="81" t="n">
        <v>0</v>
      </c>
      <c r="F15" s="82" t="s">
        <v>35</v>
      </c>
      <c r="G15" s="83" t="s">
        <v>33</v>
      </c>
      <c r="H15" s="83" t="s">
        <v>33</v>
      </c>
      <c r="I15" s="83" t="n">
        <v>1.7</v>
      </c>
      <c r="J15" s="84" t="n">
        <v>1.7</v>
      </c>
      <c r="K15" s="84" t="n">
        <v>1.5</v>
      </c>
      <c r="L15" s="84" t="n">
        <f aca="false">I15*J15*K15</f>
        <v>4.34</v>
      </c>
      <c r="M15" s="85" t="n">
        <f aca="false">(0.3*1.7*2+0.3*1.1*2)*K15</f>
        <v>2.52</v>
      </c>
      <c r="O15" s="87"/>
      <c r="P15" s="87"/>
      <c r="Q15" s="0"/>
      <c r="R15" s="28"/>
      <c r="S15" s="29"/>
      <c r="X15" s="78"/>
      <c r="Y15" s="78"/>
      <c r="Z15" s="86"/>
      <c r="AA15" s="86"/>
    </row>
    <row r="16" s="25" customFormat="true" ht="35.1" hidden="false" customHeight="true" outlineLevel="0" collapsed="false">
      <c r="A16" s="6"/>
      <c r="B16" s="33" t="s">
        <v>34</v>
      </c>
      <c r="C16" s="79" t="n">
        <f aca="false">C14+3</f>
        <v>9</v>
      </c>
      <c r="D16" s="80" t="s">
        <v>31</v>
      </c>
      <c r="E16" s="81" t="n">
        <v>0</v>
      </c>
      <c r="F16" s="82" t="s">
        <v>44</v>
      </c>
      <c r="G16" s="83" t="s">
        <v>33</v>
      </c>
      <c r="H16" s="83" t="s">
        <v>33</v>
      </c>
      <c r="I16" s="83" t="n">
        <v>1.7</v>
      </c>
      <c r="J16" s="84" t="n">
        <v>1.7</v>
      </c>
      <c r="K16" s="84" t="n">
        <v>1.5</v>
      </c>
      <c r="L16" s="84" t="n">
        <f aca="false">I16*J16*K16</f>
        <v>4.34</v>
      </c>
      <c r="M16" s="85" t="n">
        <f aca="false">(0.3*1.7*2+0.3*1.1*2)*K16</f>
        <v>2.52</v>
      </c>
      <c r="O16" s="87"/>
      <c r="P16" s="87"/>
      <c r="Q16" s="0"/>
      <c r="R16" s="28"/>
      <c r="S16" s="29"/>
      <c r="X16" s="78"/>
      <c r="Y16" s="78"/>
      <c r="Z16" s="86"/>
      <c r="AA16" s="86"/>
    </row>
    <row r="17" s="25" customFormat="true" ht="35.1" hidden="false" customHeight="true" outlineLevel="0" collapsed="false">
      <c r="A17" s="6"/>
      <c r="B17" s="33" t="s">
        <v>34</v>
      </c>
      <c r="C17" s="79" t="n">
        <f aca="false">C15+3</f>
        <v>12</v>
      </c>
      <c r="D17" s="80" t="s">
        <v>31</v>
      </c>
      <c r="E17" s="81" t="n">
        <v>0</v>
      </c>
      <c r="F17" s="82" t="s">
        <v>35</v>
      </c>
      <c r="G17" s="83" t="s">
        <v>33</v>
      </c>
      <c r="H17" s="83" t="s">
        <v>33</v>
      </c>
      <c r="I17" s="83" t="n">
        <v>1.7</v>
      </c>
      <c r="J17" s="84" t="n">
        <v>1.7</v>
      </c>
      <c r="K17" s="84" t="n">
        <v>1.5</v>
      </c>
      <c r="L17" s="84" t="n">
        <f aca="false">I17*J17*K17</f>
        <v>4.34</v>
      </c>
      <c r="M17" s="85" t="n">
        <f aca="false">(0.3*1.7*2+0.3*1.1*2)*K17</f>
        <v>2.52</v>
      </c>
      <c r="O17" s="87"/>
      <c r="P17" s="87"/>
      <c r="Q17" s="0"/>
      <c r="R17" s="28"/>
      <c r="S17" s="29"/>
      <c r="X17" s="78"/>
      <c r="Y17" s="78"/>
      <c r="Z17" s="86"/>
      <c r="AA17" s="86"/>
    </row>
    <row r="18" s="25" customFormat="true" ht="35.1" hidden="false" customHeight="true" outlineLevel="0" collapsed="false">
      <c r="A18" s="6"/>
      <c r="B18" s="33" t="s">
        <v>34</v>
      </c>
      <c r="C18" s="79" t="n">
        <f aca="false">C16+3</f>
        <v>12</v>
      </c>
      <c r="D18" s="80" t="s">
        <v>31</v>
      </c>
      <c r="E18" s="81" t="n">
        <v>0</v>
      </c>
      <c r="F18" s="82" t="s">
        <v>44</v>
      </c>
      <c r="G18" s="83" t="s">
        <v>33</v>
      </c>
      <c r="H18" s="83" t="s">
        <v>33</v>
      </c>
      <c r="I18" s="83" t="n">
        <v>1.7</v>
      </c>
      <c r="J18" s="84" t="n">
        <v>1.7</v>
      </c>
      <c r="K18" s="84" t="n">
        <v>1.5</v>
      </c>
      <c r="L18" s="84" t="n">
        <f aca="false">I18*J18*K18</f>
        <v>4.34</v>
      </c>
      <c r="M18" s="85" t="n">
        <f aca="false">(0.3*1.7*2+0.3*1.1*2)*K18</f>
        <v>2.52</v>
      </c>
      <c r="O18" s="87"/>
      <c r="P18" s="87"/>
      <c r="Q18" s="0"/>
      <c r="R18" s="28"/>
      <c r="S18" s="29"/>
      <c r="X18" s="78"/>
      <c r="Y18" s="78"/>
      <c r="Z18" s="86"/>
      <c r="AA18" s="86"/>
    </row>
    <row r="19" s="25" customFormat="true" ht="35.1" hidden="false" customHeight="true" outlineLevel="0" collapsed="false">
      <c r="A19" s="6"/>
      <c r="B19" s="33" t="s">
        <v>34</v>
      </c>
      <c r="C19" s="79" t="n">
        <f aca="false">C17+3</f>
        <v>15</v>
      </c>
      <c r="D19" s="80" t="s">
        <v>31</v>
      </c>
      <c r="E19" s="81" t="n">
        <v>0</v>
      </c>
      <c r="F19" s="82" t="s">
        <v>35</v>
      </c>
      <c r="G19" s="83" t="s">
        <v>33</v>
      </c>
      <c r="H19" s="83" t="s">
        <v>33</v>
      </c>
      <c r="I19" s="83" t="n">
        <v>1.7</v>
      </c>
      <c r="J19" s="84" t="n">
        <v>1.7</v>
      </c>
      <c r="K19" s="84" t="n">
        <v>1.5</v>
      </c>
      <c r="L19" s="84" t="n">
        <f aca="false">I19*J19*K19</f>
        <v>4.34</v>
      </c>
      <c r="M19" s="85" t="n">
        <f aca="false">(0.3*1.7*2+0.3*1.1*2)*K19</f>
        <v>2.52</v>
      </c>
      <c r="O19" s="87"/>
      <c r="P19" s="87"/>
      <c r="Q19" s="0"/>
      <c r="R19" s="28"/>
      <c r="S19" s="29"/>
      <c r="X19" s="78"/>
      <c r="Y19" s="78"/>
      <c r="Z19" s="86"/>
      <c r="AA19" s="86"/>
    </row>
    <row r="20" s="25" customFormat="true" ht="35.1" hidden="false" customHeight="true" outlineLevel="0" collapsed="false">
      <c r="A20" s="6"/>
      <c r="B20" s="33" t="s">
        <v>34</v>
      </c>
      <c r="C20" s="79" t="n">
        <f aca="false">C18+3</f>
        <v>15</v>
      </c>
      <c r="D20" s="80" t="s">
        <v>31</v>
      </c>
      <c r="E20" s="81" t="n">
        <v>0</v>
      </c>
      <c r="F20" s="82" t="s">
        <v>44</v>
      </c>
      <c r="G20" s="83" t="s">
        <v>33</v>
      </c>
      <c r="H20" s="83" t="s">
        <v>33</v>
      </c>
      <c r="I20" s="83" t="n">
        <v>1.7</v>
      </c>
      <c r="J20" s="84" t="n">
        <v>1.7</v>
      </c>
      <c r="K20" s="84" t="n">
        <v>1.5</v>
      </c>
      <c r="L20" s="84" t="n">
        <f aca="false">I20*J20*K20</f>
        <v>4.34</v>
      </c>
      <c r="M20" s="85" t="n">
        <f aca="false">(0.3*1.7*2+0.3*1.1*2)*K20</f>
        <v>2.52</v>
      </c>
      <c r="O20" s="87"/>
      <c r="P20" s="87"/>
      <c r="Q20" s="0"/>
      <c r="R20" s="28"/>
      <c r="S20" s="29"/>
      <c r="X20" s="78"/>
      <c r="Y20" s="78"/>
      <c r="Z20" s="86"/>
      <c r="AA20" s="86"/>
    </row>
    <row r="21" s="25" customFormat="true" ht="35.1" hidden="false" customHeight="true" outlineLevel="0" collapsed="false">
      <c r="A21" s="6"/>
      <c r="B21" s="33" t="s">
        <v>34</v>
      </c>
      <c r="C21" s="79" t="n">
        <f aca="false">C19+3</f>
        <v>18</v>
      </c>
      <c r="D21" s="80" t="s">
        <v>31</v>
      </c>
      <c r="E21" s="81" t="n">
        <v>0</v>
      </c>
      <c r="F21" s="82" t="s">
        <v>35</v>
      </c>
      <c r="G21" s="83" t="s">
        <v>33</v>
      </c>
      <c r="H21" s="83" t="s">
        <v>33</v>
      </c>
      <c r="I21" s="83" t="n">
        <v>1.7</v>
      </c>
      <c r="J21" s="84" t="n">
        <v>1.7</v>
      </c>
      <c r="K21" s="84" t="n">
        <v>1.5</v>
      </c>
      <c r="L21" s="84" t="n">
        <f aca="false">I21*J21*K21</f>
        <v>4.34</v>
      </c>
      <c r="M21" s="85" t="n">
        <f aca="false">(0.3*1.7*2+0.3*1.1*2)*K21</f>
        <v>2.52</v>
      </c>
      <c r="O21" s="87"/>
      <c r="P21" s="87"/>
      <c r="Q21" s="0"/>
      <c r="R21" s="28"/>
      <c r="S21" s="29"/>
      <c r="X21" s="78"/>
      <c r="Y21" s="78"/>
      <c r="Z21" s="86"/>
      <c r="AA21" s="86"/>
    </row>
    <row r="22" s="25" customFormat="true" ht="35.1" hidden="false" customHeight="true" outlineLevel="0" collapsed="false">
      <c r="A22" s="6"/>
      <c r="B22" s="46" t="s">
        <v>34</v>
      </c>
      <c r="C22" s="88" t="n">
        <f aca="false">C20+3</f>
        <v>18</v>
      </c>
      <c r="D22" s="89" t="s">
        <v>31</v>
      </c>
      <c r="E22" s="90" t="n">
        <v>0</v>
      </c>
      <c r="F22" s="91" t="s">
        <v>44</v>
      </c>
      <c r="G22" s="92" t="s">
        <v>33</v>
      </c>
      <c r="H22" s="92" t="s">
        <v>33</v>
      </c>
      <c r="I22" s="92" t="n">
        <v>1.7</v>
      </c>
      <c r="J22" s="93" t="n">
        <v>1.7</v>
      </c>
      <c r="K22" s="93" t="n">
        <v>1.5</v>
      </c>
      <c r="L22" s="93" t="n">
        <f aca="false">I22*J22*K22</f>
        <v>4.34</v>
      </c>
      <c r="M22" s="94" t="n">
        <f aca="false">(0.3*1.7*2+0.3*1.1*2)*K22</f>
        <v>2.52</v>
      </c>
      <c r="O22" s="87"/>
      <c r="P22" s="87"/>
      <c r="Q22" s="0"/>
      <c r="R22" s="28"/>
      <c r="S22" s="29"/>
      <c r="X22" s="78"/>
      <c r="Y22" s="78"/>
      <c r="Z22" s="86"/>
      <c r="AA22" s="86"/>
    </row>
    <row r="23" s="25" customFormat="true" ht="35.1" hidden="false" customHeight="true" outlineLevel="0" collapsed="false">
      <c r="A23" s="6"/>
      <c r="B23" s="53"/>
      <c r="C23" s="95"/>
      <c r="D23" s="95"/>
      <c r="E23" s="95"/>
      <c r="G23" s="96"/>
      <c r="H23" s="96"/>
      <c r="I23" s="96"/>
      <c r="J23" s="63"/>
      <c r="K23" s="97" t="s">
        <v>36</v>
      </c>
      <c r="L23" s="98" t="n">
        <f aca="false">SUM(L11:L22)</f>
        <v>52.08</v>
      </c>
      <c r="M23" s="98" t="n">
        <f aca="false">SUM(M11:M22)</f>
        <v>30.24</v>
      </c>
      <c r="O23" s="26"/>
      <c r="P23" s="27"/>
      <c r="Q23" s="0"/>
      <c r="R23" s="28"/>
      <c r="S23" s="29"/>
      <c r="X23" s="78" t="n">
        <v>549.8</v>
      </c>
      <c r="Y23" s="78" t="n">
        <v>548.37</v>
      </c>
      <c r="Z23" s="99"/>
      <c r="AA23" s="99"/>
    </row>
    <row r="24" s="25" customFormat="true" ht="35.1" hidden="false" customHeight="true" outlineLevel="0" collapsed="false">
      <c r="A24" s="6"/>
      <c r="B24" s="53"/>
      <c r="C24" s="1"/>
      <c r="D24" s="1"/>
      <c r="E24" s="1"/>
      <c r="F24" s="2"/>
      <c r="G24" s="60"/>
      <c r="H24" s="60"/>
      <c r="I24" s="60"/>
      <c r="O24" s="26"/>
      <c r="P24" s="27"/>
      <c r="Q24" s="0" t="n">
        <v>30.6</v>
      </c>
      <c r="R24" s="28"/>
      <c r="S24" s="29" t="e">
        <f aca="false">(((#REF!+#REF!)/2-0.3))</f>
        <v>#REF!</v>
      </c>
      <c r="T24" s="25" t="n">
        <v>558.84</v>
      </c>
      <c r="X24" s="78" t="n">
        <v>549.44</v>
      </c>
      <c r="Y24" s="78" t="n">
        <v>548.42</v>
      </c>
      <c r="Z24" s="32"/>
      <c r="AA24" s="32"/>
    </row>
    <row r="25" s="25" customFormat="true" ht="35.1" hidden="false" customHeight="true" outlineLevel="0" collapsed="false">
      <c r="A25" s="6"/>
      <c r="B25" s="53"/>
      <c r="C25" s="1"/>
      <c r="D25" s="1"/>
      <c r="E25" s="1"/>
      <c r="F25" s="2"/>
      <c r="G25" s="2"/>
      <c r="H25" s="2"/>
      <c r="I25" s="2"/>
      <c r="O25" s="26"/>
      <c r="P25" s="27"/>
      <c r="Q25" s="0"/>
      <c r="R25" s="28"/>
      <c r="S25" s="29"/>
      <c r="X25" s="78" t="n">
        <v>549.12</v>
      </c>
      <c r="Y25" s="78" t="n">
        <v>547.84</v>
      </c>
      <c r="Z25" s="32"/>
      <c r="AA25" s="32"/>
    </row>
    <row r="26" s="25" customFormat="true" ht="35.1" hidden="false" customHeight="true" outlineLevel="0" collapsed="false">
      <c r="A26" s="6"/>
      <c r="B26" s="53"/>
      <c r="C26" s="1"/>
      <c r="D26" s="1"/>
      <c r="E26" s="1"/>
      <c r="F26" s="2"/>
      <c r="G26" s="2"/>
      <c r="H26" s="2"/>
      <c r="I26" s="2"/>
      <c r="O26" s="26"/>
      <c r="P26" s="27"/>
      <c r="Q26" s="0" t="n">
        <v>35.4</v>
      </c>
      <c r="R26" s="28"/>
      <c r="S26" s="29" t="e">
        <f aca="false">(((#REF!+#REF!)/2-0.3))</f>
        <v>#REF!</v>
      </c>
      <c r="T26" s="25" t="n">
        <v>557.845</v>
      </c>
      <c r="X26" s="78" t="n">
        <v>549.1</v>
      </c>
      <c r="Y26" s="78" t="n">
        <v>546.87</v>
      </c>
      <c r="Z26" s="32"/>
      <c r="AA26" s="32"/>
    </row>
    <row r="27" s="25" customFormat="true" ht="35.1" hidden="false" customHeight="true" outlineLevel="0" collapsed="false">
      <c r="A27" s="6"/>
      <c r="B27" s="1"/>
      <c r="C27" s="1"/>
      <c r="D27" s="1"/>
      <c r="E27" s="1"/>
      <c r="F27" s="2"/>
      <c r="G27" s="2"/>
      <c r="H27" s="2"/>
      <c r="I27" s="2"/>
      <c r="O27" s="26"/>
      <c r="P27" s="27"/>
      <c r="Q27" s="0"/>
      <c r="R27" s="28"/>
      <c r="S27" s="29"/>
      <c r="X27" s="1"/>
      <c r="Y27" s="1"/>
      <c r="Z27" s="32"/>
      <c r="AA27" s="32"/>
    </row>
    <row r="28" s="25" customFormat="true" ht="35.1" hidden="false" customHeight="true" outlineLevel="0" collapsed="false">
      <c r="A28" s="6"/>
      <c r="B28" s="1"/>
      <c r="C28" s="1"/>
      <c r="D28" s="1"/>
      <c r="E28" s="1"/>
      <c r="F28" s="2"/>
      <c r="G28" s="2"/>
      <c r="H28" s="2"/>
      <c r="I28" s="2"/>
      <c r="O28" s="26"/>
      <c r="P28" s="27"/>
      <c r="Q28" s="0" t="n">
        <v>37.8</v>
      </c>
      <c r="R28" s="28"/>
      <c r="S28" s="29" t="e">
        <f aca="false">(((#REF!+#REF!)/2-0.3))</f>
        <v>#REF!</v>
      </c>
      <c r="T28" s="25" t="n">
        <v>558.3</v>
      </c>
      <c r="X28" s="1"/>
      <c r="Y28" s="1"/>
      <c r="Z28" s="32"/>
      <c r="AA28" s="32"/>
    </row>
    <row r="29" s="25" customFormat="true" ht="35.1" hidden="false" customHeight="true" outlineLevel="0" collapsed="false">
      <c r="A29" s="6"/>
      <c r="B29" s="1"/>
      <c r="C29" s="1"/>
      <c r="D29" s="1"/>
      <c r="E29" s="1"/>
      <c r="F29" s="2"/>
      <c r="G29" s="2"/>
      <c r="H29" s="2"/>
      <c r="I29" s="2"/>
      <c r="O29" s="26"/>
      <c r="P29" s="27"/>
      <c r="Q29" s="0"/>
      <c r="R29" s="28"/>
      <c r="S29" s="29"/>
      <c r="X29" s="1"/>
      <c r="Y29" s="1"/>
      <c r="Z29" s="32"/>
      <c r="AA29" s="32"/>
    </row>
    <row r="30" s="25" customFormat="true" ht="35.1" hidden="false" customHeight="true" outlineLevel="0" collapsed="false">
      <c r="A30" s="6"/>
      <c r="B30" s="1"/>
      <c r="C30" s="1"/>
      <c r="D30" s="1"/>
      <c r="E30" s="1"/>
      <c r="F30" s="2"/>
      <c r="G30" s="2"/>
      <c r="H30" s="2"/>
      <c r="I30" s="2"/>
      <c r="O30" s="26"/>
      <c r="P30" s="27"/>
      <c r="Q30" s="0" t="n">
        <v>25.1</v>
      </c>
      <c r="R30" s="28"/>
      <c r="S30" s="29" t="e">
        <f aca="false">(((#REF!+#REF!)/2-0.3))</f>
        <v>#REF!</v>
      </c>
      <c r="T30" s="25" t="n">
        <v>557.245</v>
      </c>
      <c r="X30" s="1"/>
      <c r="Y30" s="1"/>
      <c r="Z30" s="32"/>
      <c r="AA30" s="32"/>
    </row>
    <row r="31" s="25" customFormat="true" ht="35.1" hidden="false" customHeight="true" outlineLevel="0" collapsed="false">
      <c r="A31" s="6"/>
      <c r="B31" s="1"/>
      <c r="C31" s="1"/>
      <c r="D31" s="1"/>
      <c r="E31" s="1"/>
      <c r="F31" s="2"/>
      <c r="G31" s="2"/>
      <c r="H31" s="2"/>
      <c r="I31" s="2"/>
      <c r="O31" s="64"/>
      <c r="P31" s="64"/>
      <c r="Q31" s="0"/>
      <c r="R31" s="28"/>
      <c r="S31" s="62"/>
      <c r="X31" s="1"/>
      <c r="Y31" s="1"/>
      <c r="Z31" s="32"/>
      <c r="AA31" s="32"/>
    </row>
    <row r="32" s="25" customFormat="true" ht="35.1" hidden="false" customHeight="true" outlineLevel="0" collapsed="false">
      <c r="A32" s="6"/>
      <c r="B32" s="1"/>
      <c r="C32" s="1"/>
      <c r="D32" s="1"/>
      <c r="E32" s="1"/>
      <c r="F32" s="2"/>
      <c r="G32" s="2"/>
      <c r="H32" s="2"/>
      <c r="I32" s="2"/>
      <c r="O32" s="2"/>
      <c r="P32" s="2"/>
      <c r="R32" s="28"/>
      <c r="X32" s="1"/>
      <c r="Y32" s="1"/>
      <c r="Z32" s="32"/>
      <c r="AA32" s="32"/>
    </row>
    <row r="33" s="25" customFormat="true" ht="32.25" hidden="false" customHeight="true" outlineLevel="0" collapsed="false">
      <c r="A33" s="6"/>
      <c r="B33" s="1"/>
      <c r="C33" s="1"/>
      <c r="D33" s="1"/>
      <c r="E33" s="1"/>
      <c r="F33" s="2"/>
      <c r="G33" s="2"/>
      <c r="H33" s="2"/>
      <c r="I33" s="2"/>
      <c r="J33" s="63"/>
      <c r="K33" s="63"/>
      <c r="L33" s="63"/>
      <c r="M33" s="63"/>
      <c r="N33" s="63"/>
      <c r="O33" s="2"/>
      <c r="P33" s="2"/>
      <c r="X33" s="1"/>
      <c r="Y33" s="1"/>
      <c r="Z33" s="32"/>
      <c r="AA33" s="32"/>
    </row>
    <row r="34" customFormat="false" ht="14.1" hidden="false" customHeight="true" outlineLevel="0" collapsed="false">
      <c r="A34" s="6"/>
      <c r="Z34" s="32"/>
      <c r="AA34" s="32"/>
    </row>
    <row r="35" customFormat="false" ht="14.1" hidden="false" customHeight="true" outlineLevel="0" collapsed="false">
      <c r="A35" s="6"/>
      <c r="Q35" s="65" t="e">
        <f aca="false">261.3-#REF!</f>
        <v>#REF!</v>
      </c>
      <c r="R35" s="1" t="e">
        <f aca="false">Q35/9</f>
        <v>#REF!</v>
      </c>
      <c r="Z35" s="32"/>
      <c r="AA35" s="32"/>
    </row>
    <row r="36" customFormat="false" ht="14.1" hidden="false" customHeight="true" outlineLevel="0" collapsed="false">
      <c r="A36" s="6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</sheetData>
  <autoFilter ref="A10"/>
  <mergeCells count="27">
    <mergeCell ref="B2:M7"/>
    <mergeCell ref="B8:F8"/>
    <mergeCell ref="G8:H9"/>
    <mergeCell ref="I8:L8"/>
    <mergeCell ref="O8:O10"/>
    <mergeCell ref="P8:P10"/>
    <mergeCell ref="Q8:Q10"/>
    <mergeCell ref="R8:R10"/>
    <mergeCell ref="B9:B10"/>
    <mergeCell ref="C9:E9"/>
    <mergeCell ref="F9:F10"/>
    <mergeCell ref="C10:E10"/>
    <mergeCell ref="X10:Y10"/>
    <mergeCell ref="Z11:Z12"/>
    <mergeCell ref="AA11:AA12"/>
    <mergeCell ref="Z24:Z25"/>
    <mergeCell ref="AA24:AA25"/>
    <mergeCell ref="Z26:Z27"/>
    <mergeCell ref="AA26:AA27"/>
    <mergeCell ref="Z28:Z29"/>
    <mergeCell ref="AA28:AA29"/>
    <mergeCell ref="Z30:Z31"/>
    <mergeCell ref="AA30:AA31"/>
    <mergeCell ref="Z32:Z33"/>
    <mergeCell ref="AA32:AA33"/>
    <mergeCell ref="Z34:Z35"/>
    <mergeCell ref="AA34:AA35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T1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T17" activeCellId="0" sqref="B2:U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3.88"/>
    <col collapsed="false" customWidth="true" hidden="false" outlineLevel="0" max="8" min="8" style="1" width="6.99"/>
    <col collapsed="false" customWidth="true" hidden="false" outlineLevel="0" max="9" min="9" style="2" width="10.43"/>
    <col collapsed="false" customWidth="true" hidden="false" outlineLevel="0" max="10" min="10" style="1" width="12.88"/>
    <col collapsed="false" customWidth="true" hidden="false" outlineLevel="0" max="11" min="11" style="2" width="14.77"/>
    <col collapsed="false" customWidth="true" hidden="false" outlineLevel="0" max="12" min="12" style="2" width="12.88"/>
    <col collapsed="false" customWidth="true" hidden="false" outlineLevel="0" max="13" min="13" style="2" width="15.66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11.54"/>
    <col collapsed="false" customWidth="true" hidden="false" outlineLevel="0" max="19" min="17" style="1" width="15.77"/>
    <col collapsed="false" customWidth="true" hidden="false" outlineLevel="0" max="20" min="20" style="2" width="10.77"/>
    <col collapsed="false" customWidth="true" hidden="false" outlineLevel="0" max="21" min="21" style="1" width="10.77"/>
    <col collapsed="false" customWidth="true" hidden="false" outlineLevel="0" max="22" min="22" style="1" width="9.54"/>
    <col collapsed="false" customWidth="false" hidden="false" outlineLevel="0" max="25" min="23" style="2" width="11.43"/>
    <col collapsed="false" customWidth="false" hidden="false" outlineLevel="0" max="257" min="26" style="1" width="11.43"/>
  </cols>
  <sheetData>
    <row r="2" customFormat="false" ht="14.1" hidden="false" customHeight="true" outlineLevel="0" collapsed="false">
      <c r="A2" s="3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1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13.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8"/>
      <c r="X6" s="8"/>
      <c r="Y6" s="8"/>
    </row>
    <row r="7" s="7" customFormat="true" ht="33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W7" s="8"/>
      <c r="X7" s="8"/>
      <c r="Y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9"/>
      <c r="H8" s="9"/>
      <c r="I8" s="9"/>
      <c r="J8" s="10" t="s">
        <v>2</v>
      </c>
      <c r="K8" s="10" t="s">
        <v>3</v>
      </c>
      <c r="L8" s="10"/>
      <c r="M8" s="10" t="s">
        <v>4</v>
      </c>
      <c r="N8" s="10" t="s">
        <v>5</v>
      </c>
      <c r="O8" s="10"/>
      <c r="P8" s="10" t="s">
        <v>6</v>
      </c>
      <c r="Q8" s="10"/>
      <c r="R8" s="10"/>
      <c r="S8" s="10" t="s">
        <v>7</v>
      </c>
      <c r="T8" s="9" t="s">
        <v>8</v>
      </c>
      <c r="U8" s="9"/>
      <c r="W8" s="12"/>
      <c r="X8" s="12"/>
      <c r="Y8" s="12"/>
      <c r="Z8" s="12"/>
    </row>
    <row r="9" s="11" customFormat="true" ht="22.2" hidden="false" customHeight="true" outlineLevel="0" collapsed="false">
      <c r="A9" s="6"/>
      <c r="B9" s="9" t="s">
        <v>9</v>
      </c>
      <c r="C9" s="9" t="s">
        <v>10</v>
      </c>
      <c r="D9" s="9"/>
      <c r="E9" s="9"/>
      <c r="F9" s="9"/>
      <c r="G9" s="9"/>
      <c r="H9" s="9"/>
      <c r="I9" s="9" t="s">
        <v>11</v>
      </c>
      <c r="J9" s="10"/>
      <c r="K9" s="10"/>
      <c r="L9" s="10"/>
      <c r="M9" s="10"/>
      <c r="N9" s="10"/>
      <c r="O9" s="10"/>
      <c r="P9" s="10" t="s">
        <v>12</v>
      </c>
      <c r="Q9" s="10" t="s">
        <v>13</v>
      </c>
      <c r="R9" s="10" t="s">
        <v>14</v>
      </c>
      <c r="S9" s="10" t="s">
        <v>14</v>
      </c>
      <c r="T9" s="9"/>
      <c r="U9" s="9"/>
      <c r="W9" s="12"/>
      <c r="X9" s="12"/>
      <c r="Y9" s="12"/>
      <c r="Z9" s="12"/>
      <c r="AE9" s="11" t="s">
        <v>15</v>
      </c>
      <c r="AK9" s="11" t="s">
        <v>15</v>
      </c>
    </row>
    <row r="10" s="11" customFormat="true" ht="22.2" hidden="false" customHeight="true" outlineLevel="0" collapsed="false">
      <c r="A10" s="6"/>
      <c r="B10" s="9"/>
      <c r="C10" s="9" t="s">
        <v>16</v>
      </c>
      <c r="D10" s="9"/>
      <c r="E10" s="9"/>
      <c r="F10" s="9" t="s">
        <v>17</v>
      </c>
      <c r="G10" s="9"/>
      <c r="H10" s="9"/>
      <c r="I10" s="9"/>
      <c r="J10" s="10"/>
      <c r="K10" s="10" t="s">
        <v>18</v>
      </c>
      <c r="L10" s="10" t="s">
        <v>19</v>
      </c>
      <c r="M10" s="10" t="s">
        <v>20</v>
      </c>
      <c r="N10" s="10" t="s">
        <v>18</v>
      </c>
      <c r="O10" s="10" t="s">
        <v>19</v>
      </c>
      <c r="P10" s="10" t="s">
        <v>21</v>
      </c>
      <c r="Q10" s="10" t="s">
        <v>21</v>
      </c>
      <c r="R10" s="10" t="s">
        <v>22</v>
      </c>
      <c r="S10" s="10" t="s">
        <v>22</v>
      </c>
      <c r="T10" s="9"/>
      <c r="U10" s="9"/>
      <c r="W10" s="12"/>
      <c r="X10" s="12"/>
      <c r="Y10" s="12"/>
      <c r="Z10" s="12"/>
      <c r="AA10" s="11" t="s">
        <v>23</v>
      </c>
      <c r="AB10" s="11" t="s">
        <v>24</v>
      </c>
      <c r="AE10" s="11" t="s">
        <v>25</v>
      </c>
      <c r="AF10" s="11" t="s">
        <v>26</v>
      </c>
      <c r="AG10" s="11" t="s">
        <v>27</v>
      </c>
      <c r="AH10" s="13" t="s">
        <v>28</v>
      </c>
      <c r="AI10" s="13" t="s">
        <v>29</v>
      </c>
      <c r="AK10" s="11" t="s">
        <v>25</v>
      </c>
      <c r="AL10" s="11" t="s">
        <v>26</v>
      </c>
      <c r="AM10" s="11" t="s">
        <v>27</v>
      </c>
      <c r="AN10" s="13" t="s">
        <v>28</v>
      </c>
      <c r="AO10" s="13" t="s">
        <v>29</v>
      </c>
      <c r="AQ10" s="14" t="s">
        <v>30</v>
      </c>
      <c r="AR10" s="14"/>
    </row>
    <row r="11" s="25" customFormat="true" ht="35.1" hidden="false" customHeight="true" outlineLevel="0" collapsed="false">
      <c r="A11" s="6"/>
      <c r="B11" s="15" t="n">
        <v>1</v>
      </c>
      <c r="C11" s="16" t="n">
        <v>3</v>
      </c>
      <c r="D11" s="17" t="s">
        <v>31</v>
      </c>
      <c r="E11" s="18" t="n">
        <v>0</v>
      </c>
      <c r="F11" s="16" t="n">
        <v>3</v>
      </c>
      <c r="G11" s="17" t="s">
        <v>31</v>
      </c>
      <c r="H11" s="100" t="n">
        <v>0</v>
      </c>
      <c r="I11" s="20" t="s">
        <v>32</v>
      </c>
      <c r="J11" s="21" t="n">
        <v>6.9</v>
      </c>
      <c r="K11" s="22" t="s">
        <v>33</v>
      </c>
      <c r="L11" s="22" t="s">
        <v>33</v>
      </c>
      <c r="M11" s="22" t="n">
        <v>0.65</v>
      </c>
      <c r="N11" s="23" t="s">
        <v>34</v>
      </c>
      <c r="O11" s="23" t="s">
        <v>34</v>
      </c>
      <c r="P11" s="22" t="n">
        <v>1.4</v>
      </c>
      <c r="Q11" s="21" t="n">
        <f aca="false">0.4+0.5+0.15</f>
        <v>1.05</v>
      </c>
      <c r="R11" s="21" t="n">
        <f aca="false">P11*Q11*J11</f>
        <v>10.14</v>
      </c>
      <c r="S11" s="21" t="n">
        <f aca="false">R11-J11*(3.14*0.6*0.6/4)-0.23*1.2*J11</f>
        <v>6.29</v>
      </c>
      <c r="T11" s="24"/>
      <c r="U11" s="24"/>
      <c r="W11" s="26" t="n">
        <v>565.19</v>
      </c>
      <c r="X11" s="27"/>
      <c r="Y11" s="0" t="n">
        <v>15</v>
      </c>
      <c r="Z11" s="28"/>
      <c r="AA11" s="29" t="e">
        <f aca="false">(((L11+K11)/2-0.3))</f>
        <v>#VALUE!</v>
      </c>
      <c r="AB11" s="25" t="n">
        <v>565.255</v>
      </c>
      <c r="AD11" s="30" t="n">
        <v>2</v>
      </c>
      <c r="AE11" s="30" t="n">
        <v>551.02</v>
      </c>
      <c r="AF11" s="30" t="n">
        <v>548.57</v>
      </c>
      <c r="AG11" s="30" t="n">
        <v>5.09</v>
      </c>
      <c r="AH11" s="31" t="n">
        <v>47.97</v>
      </c>
      <c r="AI11" s="31" t="n">
        <v>52.26</v>
      </c>
      <c r="AK11" s="30" t="e">
        <f aca="false">#REF!</f>
        <v>#REF!</v>
      </c>
      <c r="AL11" s="30" t="e">
        <f aca="false">#REF!</f>
        <v>#REF!</v>
      </c>
      <c r="AM11" s="30" t="e">
        <f aca="false">#REF!</f>
        <v>#REF!</v>
      </c>
      <c r="AN11" s="32" t="e">
        <f aca="false">#REF!</f>
        <v>#REF!</v>
      </c>
      <c r="AO11" s="32" t="n">
        <v>51</v>
      </c>
      <c r="AQ11" s="32" t="n">
        <v>599.24</v>
      </c>
      <c r="AR11" s="32" t="n">
        <v>598.13</v>
      </c>
      <c r="AS11" s="32" t="e">
        <f aca="false">#REF!</f>
        <v>#REF!</v>
      </c>
      <c r="AT11" s="32" t="e">
        <f aca="false">#REF!</f>
        <v>#REF!</v>
      </c>
    </row>
    <row r="12" s="25" customFormat="true" ht="35.1" hidden="false" customHeight="true" outlineLevel="0" collapsed="false">
      <c r="A12" s="6"/>
      <c r="B12" s="33" t="n">
        <v>2</v>
      </c>
      <c r="C12" s="34" t="n">
        <v>3</v>
      </c>
      <c r="D12" s="35" t="s">
        <v>31</v>
      </c>
      <c r="E12" s="36" t="n">
        <v>0</v>
      </c>
      <c r="F12" s="34" t="n">
        <v>6</v>
      </c>
      <c r="G12" s="35" t="s">
        <v>31</v>
      </c>
      <c r="H12" s="101" t="n">
        <v>0</v>
      </c>
      <c r="I12" s="38" t="s">
        <v>35</v>
      </c>
      <c r="J12" s="39" t="n">
        <v>58.9</v>
      </c>
      <c r="K12" s="40" t="s">
        <v>33</v>
      </c>
      <c r="L12" s="40" t="s">
        <v>33</v>
      </c>
      <c r="M12" s="40" t="n">
        <v>0.65</v>
      </c>
      <c r="N12" s="41" t="s">
        <v>34</v>
      </c>
      <c r="O12" s="41" t="s">
        <v>34</v>
      </c>
      <c r="P12" s="40" t="n">
        <v>1.4</v>
      </c>
      <c r="Q12" s="39" t="n">
        <f aca="false">0.4+0.5+0.15</f>
        <v>1.05</v>
      </c>
      <c r="R12" s="39" t="n">
        <f aca="false">P12*Q12*J12</f>
        <v>86.58</v>
      </c>
      <c r="S12" s="39" t="n">
        <f aca="false">R12-J12*(3.14*0.6*0.6/4)-0.23*1.2*J12</f>
        <v>53.68</v>
      </c>
      <c r="T12" s="42"/>
      <c r="U12" s="42"/>
      <c r="W12" s="26" t="n">
        <v>565.31</v>
      </c>
      <c r="X12" s="27"/>
      <c r="Y12" s="0"/>
      <c r="Z12" s="28"/>
      <c r="AA12" s="29"/>
      <c r="AD12" s="30"/>
      <c r="AE12" s="30"/>
      <c r="AF12" s="30"/>
      <c r="AG12" s="30"/>
      <c r="AH12" s="31"/>
      <c r="AI12" s="31"/>
      <c r="AK12" s="30"/>
      <c r="AL12" s="30"/>
      <c r="AM12" s="30"/>
      <c r="AN12" s="32"/>
      <c r="AO12" s="32"/>
      <c r="AQ12" s="32"/>
      <c r="AR12" s="32"/>
      <c r="AS12" s="32"/>
      <c r="AT12" s="32"/>
    </row>
    <row r="13" s="25" customFormat="true" ht="35.1" hidden="false" customHeight="true" outlineLevel="0" collapsed="false">
      <c r="A13" s="6"/>
      <c r="B13" s="33" t="n">
        <v>3</v>
      </c>
      <c r="C13" s="34" t="n">
        <v>6</v>
      </c>
      <c r="D13" s="35" t="s">
        <v>31</v>
      </c>
      <c r="E13" s="36" t="n">
        <v>0</v>
      </c>
      <c r="F13" s="34" t="n">
        <v>6</v>
      </c>
      <c r="G13" s="35" t="s">
        <v>31</v>
      </c>
      <c r="H13" s="101" t="n">
        <v>0</v>
      </c>
      <c r="I13" s="38" t="s">
        <v>32</v>
      </c>
      <c r="J13" s="39" t="n">
        <v>6.9</v>
      </c>
      <c r="K13" s="40" t="s">
        <v>33</v>
      </c>
      <c r="L13" s="40" t="s">
        <v>33</v>
      </c>
      <c r="M13" s="40" t="n">
        <v>0.65</v>
      </c>
      <c r="N13" s="41" t="s">
        <v>34</v>
      </c>
      <c r="O13" s="41" t="s">
        <v>34</v>
      </c>
      <c r="P13" s="40" t="n">
        <v>1.4</v>
      </c>
      <c r="Q13" s="39" t="n">
        <f aca="false">0.4+0.5+0.15</f>
        <v>1.05</v>
      </c>
      <c r="R13" s="39" t="n">
        <f aca="false">P13*Q13*J13</f>
        <v>10.14</v>
      </c>
      <c r="S13" s="39" t="n">
        <f aca="false">R13-J13*(3.14*0.6*0.6/4)-0.23*1.2*J13</f>
        <v>6.29</v>
      </c>
      <c r="T13" s="42"/>
      <c r="U13" s="42"/>
      <c r="W13" s="26"/>
      <c r="X13" s="27"/>
      <c r="Y13" s="0"/>
      <c r="Z13" s="28"/>
      <c r="AA13" s="29"/>
      <c r="AD13" s="43"/>
      <c r="AE13" s="43"/>
      <c r="AF13" s="43"/>
      <c r="AG13" s="43"/>
      <c r="AH13" s="44"/>
      <c r="AI13" s="44"/>
      <c r="AK13" s="43"/>
      <c r="AL13" s="43"/>
      <c r="AM13" s="43"/>
      <c r="AN13" s="45"/>
      <c r="AO13" s="45"/>
      <c r="AQ13" s="45"/>
      <c r="AR13" s="45"/>
      <c r="AS13" s="45"/>
      <c r="AT13" s="45"/>
    </row>
    <row r="14" s="25" customFormat="true" ht="35.1" hidden="false" customHeight="true" outlineLevel="0" collapsed="false">
      <c r="A14" s="6"/>
      <c r="B14" s="33" t="n">
        <v>4</v>
      </c>
      <c r="C14" s="34" t="n">
        <v>6</v>
      </c>
      <c r="D14" s="35" t="s">
        <v>31</v>
      </c>
      <c r="E14" s="36" t="n">
        <v>0</v>
      </c>
      <c r="F14" s="34" t="n">
        <v>9</v>
      </c>
      <c r="G14" s="35" t="s">
        <v>31</v>
      </c>
      <c r="H14" s="101" t="n">
        <v>0</v>
      </c>
      <c r="I14" s="38" t="s">
        <v>35</v>
      </c>
      <c r="J14" s="39" t="n">
        <v>58.9</v>
      </c>
      <c r="K14" s="40" t="s">
        <v>33</v>
      </c>
      <c r="L14" s="40" t="s">
        <v>33</v>
      </c>
      <c r="M14" s="40" t="n">
        <v>0.65</v>
      </c>
      <c r="N14" s="41" t="s">
        <v>34</v>
      </c>
      <c r="O14" s="41" t="s">
        <v>34</v>
      </c>
      <c r="P14" s="40" t="n">
        <v>1.4</v>
      </c>
      <c r="Q14" s="39" t="n">
        <f aca="false">0.4+0.5+0.15</f>
        <v>1.05</v>
      </c>
      <c r="R14" s="39" t="n">
        <f aca="false">P14*Q14*J14</f>
        <v>86.58</v>
      </c>
      <c r="S14" s="39" t="n">
        <f aca="false">R14-J14*(3.14*0.6*0.6/4)-0.23*1.2*J14</f>
        <v>53.68</v>
      </c>
      <c r="T14" s="42"/>
      <c r="U14" s="42"/>
      <c r="W14" s="26"/>
      <c r="X14" s="27"/>
      <c r="Y14" s="0"/>
      <c r="Z14" s="28"/>
      <c r="AA14" s="29"/>
      <c r="AD14" s="43"/>
      <c r="AE14" s="43"/>
      <c r="AF14" s="43"/>
      <c r="AG14" s="43"/>
      <c r="AH14" s="44"/>
      <c r="AI14" s="44"/>
      <c r="AK14" s="43"/>
      <c r="AL14" s="43"/>
      <c r="AM14" s="43"/>
      <c r="AN14" s="45"/>
      <c r="AO14" s="45"/>
      <c r="AQ14" s="45"/>
      <c r="AR14" s="45"/>
      <c r="AS14" s="45"/>
      <c r="AT14" s="45"/>
    </row>
    <row r="15" s="25" customFormat="true" ht="35.1" hidden="false" customHeight="true" outlineLevel="0" collapsed="false">
      <c r="A15" s="6"/>
      <c r="B15" s="33" t="n">
        <v>5</v>
      </c>
      <c r="C15" s="47" t="n">
        <v>9</v>
      </c>
      <c r="D15" s="48" t="s">
        <v>31</v>
      </c>
      <c r="E15" s="49" t="n">
        <v>0</v>
      </c>
      <c r="F15" s="47" t="n">
        <v>9</v>
      </c>
      <c r="G15" s="48" t="s">
        <v>31</v>
      </c>
      <c r="H15" s="102" t="n">
        <v>0</v>
      </c>
      <c r="I15" s="38" t="s">
        <v>32</v>
      </c>
      <c r="J15" s="39" t="n">
        <v>6.9</v>
      </c>
      <c r="K15" s="40" t="s">
        <v>33</v>
      </c>
      <c r="L15" s="40" t="s">
        <v>33</v>
      </c>
      <c r="M15" s="40" t="n">
        <v>0.65</v>
      </c>
      <c r="N15" s="41" t="s">
        <v>34</v>
      </c>
      <c r="O15" s="41" t="s">
        <v>34</v>
      </c>
      <c r="P15" s="40" t="n">
        <v>1.4</v>
      </c>
      <c r="Q15" s="39" t="n">
        <f aca="false">0.4+0.5+0.15</f>
        <v>1.05</v>
      </c>
      <c r="R15" s="39" t="n">
        <f aca="false">P15*Q15*J15</f>
        <v>10.14</v>
      </c>
      <c r="S15" s="39" t="n">
        <f aca="false">R15-J15*(3.14*0.6*0.6/4)-0.23*1.2*J15</f>
        <v>6.29</v>
      </c>
      <c r="T15" s="42"/>
      <c r="U15" s="42"/>
      <c r="W15" s="26"/>
      <c r="X15" s="27"/>
      <c r="Y15" s="0"/>
      <c r="Z15" s="28"/>
      <c r="AA15" s="29"/>
      <c r="AD15" s="43"/>
      <c r="AE15" s="43"/>
      <c r="AF15" s="43"/>
      <c r="AG15" s="43"/>
      <c r="AH15" s="44"/>
      <c r="AI15" s="44"/>
      <c r="AK15" s="43"/>
      <c r="AL15" s="43"/>
      <c r="AM15" s="43"/>
      <c r="AN15" s="45"/>
      <c r="AO15" s="45"/>
      <c r="AQ15" s="45"/>
      <c r="AR15" s="45"/>
      <c r="AS15" s="45"/>
      <c r="AT15" s="45"/>
    </row>
    <row r="16" s="25" customFormat="true" ht="35.1" hidden="false" customHeight="true" outlineLevel="0" collapsed="false">
      <c r="A16" s="6"/>
      <c r="B16" s="51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W16" s="26"/>
      <c r="X16" s="27"/>
      <c r="Y16" s="0" t="n">
        <v>29.5</v>
      </c>
      <c r="Z16" s="28"/>
      <c r="AA16" s="29" t="e">
        <f aca="false">(((#REF!+#REF!)/2-0.3))</f>
        <v>#REF!</v>
      </c>
      <c r="AB16" s="25" t="n">
        <v>561.49</v>
      </c>
      <c r="AD16" s="30" t="n">
        <v>9</v>
      </c>
      <c r="AE16" s="30" t="n">
        <v>552.9</v>
      </c>
      <c r="AF16" s="30" t="n">
        <v>550.76</v>
      </c>
      <c r="AG16" s="30" t="n">
        <v>9</v>
      </c>
      <c r="AH16" s="31" t="n">
        <v>23.74</v>
      </c>
      <c r="AI16" s="31" t="n">
        <v>30.05</v>
      </c>
      <c r="AK16" s="30" t="e">
        <f aca="false">#REF!</f>
        <v>#REF!</v>
      </c>
      <c r="AL16" s="30" t="e">
        <f aca="false">#REF!</f>
        <v>#REF!</v>
      </c>
      <c r="AM16" s="30" t="e">
        <f aca="false">#REF!</f>
        <v>#REF!</v>
      </c>
      <c r="AN16" s="32" t="e">
        <f aca="false">#REF!</f>
        <v>#REF!</v>
      </c>
      <c r="AO16" s="32" t="n">
        <v>13.8</v>
      </c>
      <c r="AQ16" s="32" t="n">
        <v>595.77</v>
      </c>
      <c r="AR16" s="32" t="n">
        <v>594.73</v>
      </c>
      <c r="AS16" s="32" t="e">
        <f aca="false">#REF!</f>
        <v>#REF!</v>
      </c>
      <c r="AT16" s="32" t="e">
        <f aca="false">#REF!</f>
        <v>#REF!</v>
      </c>
    </row>
    <row r="17" s="25" customFormat="true" ht="35.1" hidden="false" customHeight="true" outlineLevel="0" collapsed="false">
      <c r="A17" s="6"/>
      <c r="B17" s="53"/>
      <c r="C17" s="54"/>
      <c r="D17" s="54"/>
      <c r="E17" s="54"/>
      <c r="F17" s="54"/>
      <c r="G17" s="54"/>
      <c r="H17" s="54"/>
      <c r="I17" s="55" t="s">
        <v>36</v>
      </c>
      <c r="J17" s="56" t="n">
        <f aca="false">SUM(J11:J16)</f>
        <v>138.5</v>
      </c>
      <c r="K17" s="56"/>
      <c r="L17" s="56"/>
      <c r="M17" s="56"/>
      <c r="N17" s="56"/>
      <c r="O17" s="56"/>
      <c r="P17" s="56"/>
      <c r="Q17" s="56"/>
      <c r="R17" s="57" t="n">
        <f aca="false">SUM(R11:R16)</f>
        <v>203.58</v>
      </c>
      <c r="S17" s="57" t="n">
        <f aca="false">SUM(S11:S16)</f>
        <v>126.23</v>
      </c>
      <c r="T17" s="58"/>
      <c r="U17" s="58"/>
      <c r="W17" s="26"/>
      <c r="X17" s="27"/>
      <c r="Y17" s="0"/>
      <c r="Z17" s="28"/>
      <c r="AA17" s="29"/>
      <c r="AD17" s="30"/>
      <c r="AE17" s="30"/>
      <c r="AF17" s="30"/>
      <c r="AG17" s="30"/>
      <c r="AH17" s="31"/>
      <c r="AI17" s="31"/>
      <c r="AK17" s="30"/>
      <c r="AL17" s="30"/>
      <c r="AM17" s="30"/>
      <c r="AN17" s="32"/>
      <c r="AO17" s="32"/>
      <c r="AQ17" s="32"/>
      <c r="AR17" s="32"/>
      <c r="AS17" s="32"/>
      <c r="AT17" s="32"/>
    </row>
    <row r="18" s="25" customFormat="true" ht="35.1" hidden="false" customHeight="true" outlineLevel="0" collapsed="false">
      <c r="A18" s="6"/>
      <c r="B18" s="53"/>
      <c r="C18" s="1"/>
      <c r="D18" s="1"/>
      <c r="E18" s="1"/>
      <c r="F18" s="1"/>
      <c r="G18" s="1"/>
      <c r="H18" s="1"/>
      <c r="I18" s="2"/>
      <c r="J18" s="59"/>
      <c r="K18" s="60"/>
      <c r="L18" s="60"/>
      <c r="M18" s="60"/>
      <c r="N18" s="59"/>
      <c r="O18" s="59"/>
      <c r="P18" s="1"/>
      <c r="Q18" s="1"/>
      <c r="R18" s="1"/>
      <c r="S18" s="1"/>
      <c r="T18" s="2"/>
      <c r="U18" s="1"/>
      <c r="W18" s="26"/>
      <c r="X18" s="27"/>
      <c r="Y18" s="0" t="n">
        <v>30.6</v>
      </c>
      <c r="Z18" s="28"/>
      <c r="AA18" s="29" t="e">
        <f aca="false">(((#REF!+#REF!)/2-0.3))</f>
        <v>#REF!</v>
      </c>
      <c r="AB18" s="25" t="n">
        <v>558.84</v>
      </c>
      <c r="AD18" s="30" t="n">
        <v>9</v>
      </c>
      <c r="AE18" s="30" t="n">
        <v>550.8</v>
      </c>
      <c r="AF18" s="30" t="n">
        <v>549.25</v>
      </c>
      <c r="AG18" s="30" t="n">
        <v>12.5</v>
      </c>
      <c r="AH18" s="31" t="n">
        <v>12.35</v>
      </c>
      <c r="AI18" s="31" t="n">
        <v>17.54</v>
      </c>
      <c r="AK18" s="30" t="e">
        <f aca="false">#REF!</f>
        <v>#REF!</v>
      </c>
      <c r="AL18" s="30" t="e">
        <f aca="false">#REF!</f>
        <v>#REF!</v>
      </c>
      <c r="AM18" s="30" t="e">
        <f aca="false">#REF!</f>
        <v>#REF!</v>
      </c>
      <c r="AN18" s="32" t="e">
        <f aca="false">#REF!</f>
        <v>#REF!</v>
      </c>
      <c r="AO18" s="32" t="n">
        <v>9.2</v>
      </c>
      <c r="AQ18" s="32" t="n">
        <v>594.02</v>
      </c>
      <c r="AR18" s="32" t="n">
        <v>592.99</v>
      </c>
      <c r="AS18" s="32" t="e">
        <f aca="false">#REF!</f>
        <v>#REF!</v>
      </c>
      <c r="AT18" s="32" t="e">
        <f aca="false">#REF!</f>
        <v>#REF!</v>
      </c>
    </row>
    <row r="19" s="25" customFormat="true" ht="35.1" hidden="false" customHeight="true" outlineLevel="0" collapsed="false">
      <c r="A19" s="6"/>
      <c r="B19" s="53"/>
      <c r="C19" s="1"/>
      <c r="D19" s="1"/>
      <c r="E19" s="1"/>
      <c r="F19" s="1"/>
      <c r="G19" s="1"/>
      <c r="H19" s="1"/>
      <c r="I19" s="2"/>
      <c r="J19" s="1"/>
      <c r="K19" s="2"/>
      <c r="L19" s="2"/>
      <c r="M19" s="2"/>
      <c r="N19" s="1"/>
      <c r="O19" s="1"/>
      <c r="P19" s="1"/>
      <c r="Q19" s="1"/>
      <c r="R19" s="1"/>
      <c r="S19" s="1"/>
      <c r="T19" s="2"/>
      <c r="U19" s="1"/>
      <c r="W19" s="26"/>
      <c r="X19" s="27"/>
      <c r="Y19" s="0"/>
      <c r="Z19" s="28"/>
      <c r="AA19" s="29"/>
      <c r="AD19" s="30"/>
      <c r="AE19" s="30"/>
      <c r="AF19" s="30"/>
      <c r="AG19" s="30"/>
      <c r="AH19" s="31"/>
      <c r="AI19" s="31"/>
      <c r="AK19" s="30"/>
      <c r="AL19" s="30"/>
      <c r="AM19" s="30"/>
      <c r="AN19" s="32"/>
      <c r="AO19" s="32"/>
      <c r="AQ19" s="32"/>
      <c r="AR19" s="32"/>
      <c r="AS19" s="32"/>
      <c r="AT19" s="32"/>
    </row>
    <row r="20" s="25" customFormat="true" ht="35.1" hidden="false" customHeight="true" outlineLevel="0" collapsed="false">
      <c r="A20" s="6"/>
      <c r="B20" s="53"/>
      <c r="C20" s="1"/>
      <c r="D20" s="1"/>
      <c r="E20" s="1"/>
      <c r="F20" s="1"/>
      <c r="G20" s="1"/>
      <c r="H20" s="1"/>
      <c r="I20" s="2"/>
      <c r="J20" s="1"/>
      <c r="K20" s="2"/>
      <c r="L20" s="2"/>
      <c r="M20" s="2"/>
      <c r="N20" s="1"/>
      <c r="O20" s="1"/>
      <c r="P20" s="1"/>
      <c r="Q20" s="1"/>
      <c r="R20" s="1"/>
      <c r="S20" s="1"/>
      <c r="T20" s="2"/>
      <c r="U20" s="1"/>
      <c r="W20" s="26"/>
      <c r="X20" s="27"/>
      <c r="Y20" s="0" t="n">
        <v>35.4</v>
      </c>
      <c r="Z20" s="28"/>
      <c r="AA20" s="29" t="e">
        <f aca="false">(((#REF!+#REF!)/2-0.3))</f>
        <v>#REF!</v>
      </c>
      <c r="AB20" s="25" t="n">
        <v>557.845</v>
      </c>
      <c r="AD20" s="30" t="n">
        <v>9</v>
      </c>
      <c r="AE20" s="30" t="n">
        <v>548.84</v>
      </c>
      <c r="AF20" s="30" t="n">
        <v>547</v>
      </c>
      <c r="AG20" s="30" t="n">
        <v>5.74</v>
      </c>
      <c r="AH20" s="31" t="n">
        <v>32.03</v>
      </c>
      <c r="AI20" s="31" t="n">
        <v>35.33</v>
      </c>
      <c r="AK20" s="30" t="e">
        <f aca="false">#REF!</f>
        <v>#REF!</v>
      </c>
      <c r="AL20" s="30" t="e">
        <f aca="false">#REF!</f>
        <v>#REF!</v>
      </c>
      <c r="AM20" s="30" t="e">
        <f aca="false">#REF!</f>
        <v>#REF!</v>
      </c>
      <c r="AN20" s="32" t="e">
        <f aca="false">#REF!</f>
        <v>#REF!</v>
      </c>
      <c r="AO20" s="32" t="n">
        <v>9.21</v>
      </c>
      <c r="AQ20" s="32" t="n">
        <v>593.88</v>
      </c>
      <c r="AR20" s="32" t="n">
        <v>592.62</v>
      </c>
      <c r="AS20" s="32" t="e">
        <f aca="false">#REF!</f>
        <v>#REF!</v>
      </c>
      <c r="AT20" s="32" t="e">
        <f aca="false">#REF!</f>
        <v>#REF!</v>
      </c>
    </row>
    <row r="21" s="25" customFormat="true" ht="35.1" hidden="false" customHeight="true" outlineLevel="0" collapsed="false">
      <c r="A21" s="6"/>
      <c r="B21" s="1"/>
      <c r="C21" s="1"/>
      <c r="D21" s="1"/>
      <c r="E21" s="1"/>
      <c r="F21" s="1"/>
      <c r="G21" s="1"/>
      <c r="H21" s="1"/>
      <c r="I21" s="2"/>
      <c r="J21" s="1"/>
      <c r="K21" s="2"/>
      <c r="L21" s="2"/>
      <c r="M21" s="2"/>
      <c r="N21" s="1"/>
      <c r="O21" s="1"/>
      <c r="P21" s="1"/>
      <c r="Q21" s="1"/>
      <c r="R21" s="1"/>
      <c r="S21" s="1"/>
      <c r="T21" s="2"/>
      <c r="U21" s="1"/>
      <c r="W21" s="26"/>
      <c r="X21" s="27"/>
      <c r="Y21" s="0"/>
      <c r="Z21" s="28"/>
      <c r="AA21" s="29"/>
      <c r="AD21" s="30"/>
      <c r="AE21" s="30"/>
      <c r="AF21" s="30"/>
      <c r="AG21" s="30"/>
      <c r="AH21" s="31"/>
      <c r="AI21" s="31"/>
      <c r="AK21" s="30"/>
      <c r="AL21" s="30"/>
      <c r="AM21" s="30"/>
      <c r="AN21" s="32"/>
      <c r="AO21" s="32"/>
      <c r="AQ21" s="32"/>
      <c r="AR21" s="32"/>
      <c r="AS21" s="32"/>
      <c r="AT21" s="32"/>
    </row>
    <row r="22" s="25" customFormat="true" ht="35.1" hidden="false" customHeight="true" outlineLevel="0" collapsed="false">
      <c r="A22" s="6"/>
      <c r="B22" s="1"/>
      <c r="C22" s="1"/>
      <c r="D22" s="1"/>
      <c r="E22" s="1"/>
      <c r="F22" s="1"/>
      <c r="G22" s="1"/>
      <c r="H22" s="1"/>
      <c r="I22" s="2"/>
      <c r="J22" s="1"/>
      <c r="K22" s="2"/>
      <c r="L22" s="2"/>
      <c r="M22" s="2"/>
      <c r="N22" s="1"/>
      <c r="O22" s="1"/>
      <c r="P22" s="1"/>
      <c r="Q22" s="61"/>
      <c r="R22" s="1"/>
      <c r="S22" s="1"/>
      <c r="T22" s="2"/>
      <c r="U22" s="1"/>
      <c r="W22" s="26"/>
      <c r="X22" s="27"/>
      <c r="Y22" s="0" t="n">
        <v>37.8</v>
      </c>
      <c r="Z22" s="28"/>
      <c r="AA22" s="29" t="e">
        <f aca="false">(((#REF!+#REF!)/2-0.3))</f>
        <v>#REF!</v>
      </c>
      <c r="AB22" s="25" t="n">
        <v>558.3</v>
      </c>
      <c r="AD22" s="30" t="n">
        <v>8</v>
      </c>
      <c r="AE22" s="30" t="n">
        <v>555.88</v>
      </c>
      <c r="AF22" s="30" t="n">
        <v>555.83</v>
      </c>
      <c r="AG22" s="30" t="n">
        <v>0.65</v>
      </c>
      <c r="AH22" s="31" t="n">
        <v>8.09</v>
      </c>
      <c r="AI22" s="31" t="n">
        <v>6</v>
      </c>
      <c r="AK22" s="30" t="e">
        <f aca="false">#REF!</f>
        <v>#REF!</v>
      </c>
      <c r="AL22" s="30" t="e">
        <f aca="false">#REF!</f>
        <v>#REF!</v>
      </c>
      <c r="AM22" s="30" t="e">
        <f aca="false">#REF!</f>
        <v>#REF!</v>
      </c>
      <c r="AN22" s="32" t="e">
        <f aca="false">#REF!</f>
        <v>#REF!</v>
      </c>
      <c r="AO22" s="32" t="n">
        <v>60.57</v>
      </c>
      <c r="AQ22" s="32" t="n">
        <v>592.36</v>
      </c>
      <c r="AR22" s="32" t="n">
        <v>591.56</v>
      </c>
      <c r="AS22" s="32" t="e">
        <f aca="false">#REF!</f>
        <v>#REF!</v>
      </c>
      <c r="AT22" s="32" t="e">
        <f aca="false">#REF!</f>
        <v>#REF!</v>
      </c>
    </row>
    <row r="23" s="25" customFormat="true" ht="35.1" hidden="false" customHeight="true" outlineLevel="0" collapsed="false">
      <c r="A23" s="6"/>
      <c r="B23" s="1"/>
      <c r="C23" s="1"/>
      <c r="D23" s="1"/>
      <c r="E23" s="1"/>
      <c r="F23" s="1"/>
      <c r="G23" s="1"/>
      <c r="H23" s="1"/>
      <c r="I23" s="2"/>
      <c r="J23" s="1"/>
      <c r="K23" s="2"/>
      <c r="L23" s="2"/>
      <c r="M23" s="2"/>
      <c r="N23" s="1"/>
      <c r="O23" s="1"/>
      <c r="P23" s="1"/>
      <c r="Q23" s="1"/>
      <c r="R23" s="1"/>
      <c r="S23" s="1"/>
      <c r="T23" s="2"/>
      <c r="U23" s="1"/>
      <c r="W23" s="26"/>
      <c r="X23" s="27"/>
      <c r="Y23" s="0"/>
      <c r="Z23" s="28"/>
      <c r="AA23" s="29"/>
      <c r="AD23" s="30"/>
      <c r="AE23" s="30"/>
      <c r="AF23" s="30"/>
      <c r="AG23" s="30"/>
      <c r="AH23" s="31"/>
      <c r="AI23" s="31"/>
      <c r="AK23" s="30"/>
      <c r="AL23" s="30"/>
      <c r="AM23" s="30"/>
      <c r="AN23" s="32"/>
      <c r="AO23" s="32"/>
      <c r="AQ23" s="32"/>
      <c r="AR23" s="32"/>
      <c r="AS23" s="32"/>
      <c r="AT23" s="32"/>
    </row>
    <row r="24" s="25" customFormat="true" ht="35.1" hidden="false" customHeight="true" outlineLevel="0" collapsed="false">
      <c r="A24" s="6"/>
      <c r="B24" s="1"/>
      <c r="C24" s="1"/>
      <c r="D24" s="1"/>
      <c r="E24" s="1"/>
      <c r="F24" s="1"/>
      <c r="G24" s="1"/>
      <c r="H24" s="1"/>
      <c r="I24" s="2"/>
      <c r="J24" s="1"/>
      <c r="K24" s="2"/>
      <c r="L24" s="2"/>
      <c r="M24" s="2"/>
      <c r="N24" s="1"/>
      <c r="O24" s="1"/>
      <c r="P24" s="1"/>
      <c r="Q24" s="1"/>
      <c r="R24" s="1"/>
      <c r="S24" s="1"/>
      <c r="T24" s="2"/>
      <c r="U24" s="1"/>
      <c r="W24" s="26"/>
      <c r="X24" s="27"/>
      <c r="Y24" s="0" t="n">
        <v>25.1</v>
      </c>
      <c r="Z24" s="28"/>
      <c r="AA24" s="29" t="e">
        <f aca="false">(((#REF!+#REF!)/2-0.3))</f>
        <v>#REF!</v>
      </c>
      <c r="AB24" s="25" t="n">
        <v>557.245</v>
      </c>
      <c r="AD24" s="30" t="n">
        <v>7</v>
      </c>
      <c r="AE24" s="30" t="n">
        <v>552.88</v>
      </c>
      <c r="AF24" s="30" t="n">
        <v>552.83</v>
      </c>
      <c r="AG24" s="30" t="n">
        <v>0.65</v>
      </c>
      <c r="AH24" s="31" t="n">
        <v>7.49</v>
      </c>
      <c r="AI24" s="31" t="n">
        <v>6</v>
      </c>
      <c r="AK24" s="30" t="e">
        <f aca="false">#REF!</f>
        <v>#REF!</v>
      </c>
      <c r="AL24" s="30" t="e">
        <f aca="false">#REF!</f>
        <v>#REF!</v>
      </c>
      <c r="AM24" s="30" t="e">
        <f aca="false">#REF!</f>
        <v>#REF!</v>
      </c>
      <c r="AN24" s="32" t="e">
        <f aca="false">#REF!</f>
        <v>#REF!</v>
      </c>
      <c r="AO24" s="32" t="n">
        <v>67.55</v>
      </c>
      <c r="AQ24" s="32" t="n">
        <v>592.18</v>
      </c>
      <c r="AR24" s="32" t="n">
        <v>591.38</v>
      </c>
      <c r="AS24" s="32" t="e">
        <f aca="false">#REF!</f>
        <v>#REF!</v>
      </c>
      <c r="AT24" s="32" t="e">
        <f aca="false">#REF!</f>
        <v>#REF!</v>
      </c>
    </row>
    <row r="25" s="25" customFormat="true" ht="35.1" hidden="false" customHeight="true" outlineLevel="0" collapsed="false">
      <c r="A25" s="6"/>
      <c r="B25" s="1"/>
      <c r="C25" s="1"/>
      <c r="D25" s="1"/>
      <c r="E25" s="1"/>
      <c r="F25" s="1"/>
      <c r="G25" s="1"/>
      <c r="H25" s="1"/>
      <c r="I25" s="2"/>
      <c r="J25" s="1"/>
      <c r="K25" s="2"/>
      <c r="L25" s="2"/>
      <c r="M25" s="2"/>
      <c r="N25" s="1"/>
      <c r="O25" s="1"/>
      <c r="P25" s="1"/>
      <c r="Q25" s="1"/>
      <c r="R25" s="1"/>
      <c r="S25" s="1"/>
      <c r="T25" s="2"/>
      <c r="U25" s="1"/>
      <c r="W25" s="26"/>
      <c r="X25" s="27"/>
      <c r="Y25" s="0"/>
      <c r="Z25" s="28"/>
      <c r="AA25" s="62"/>
      <c r="AD25" s="30"/>
      <c r="AE25" s="30"/>
      <c r="AF25" s="30"/>
      <c r="AG25" s="30"/>
      <c r="AH25" s="31"/>
      <c r="AI25" s="31"/>
      <c r="AK25" s="30"/>
      <c r="AL25" s="30"/>
      <c r="AM25" s="30"/>
      <c r="AN25" s="32"/>
      <c r="AO25" s="32"/>
      <c r="AQ25" s="32"/>
      <c r="AR25" s="32"/>
      <c r="AS25" s="32"/>
      <c r="AT25" s="32"/>
    </row>
    <row r="26" s="25" customFormat="true" ht="35.1" hidden="false" customHeight="true" outlineLevel="0" collapsed="false">
      <c r="A26" s="6"/>
      <c r="B26" s="1"/>
      <c r="C26" s="1"/>
      <c r="D26" s="1"/>
      <c r="E26" s="1"/>
      <c r="F26" s="1"/>
      <c r="G26" s="1"/>
      <c r="H26" s="1"/>
      <c r="I26" s="2"/>
      <c r="J26" s="1"/>
      <c r="K26" s="2"/>
      <c r="L26" s="2"/>
      <c r="M26" s="2"/>
      <c r="N26" s="1"/>
      <c r="O26" s="1"/>
      <c r="P26" s="1"/>
      <c r="Q26" s="1"/>
      <c r="R26" s="1"/>
      <c r="S26" s="1"/>
      <c r="T26" s="2"/>
      <c r="U26" s="1"/>
      <c r="W26" s="26"/>
      <c r="X26" s="27"/>
      <c r="Z26" s="28"/>
      <c r="AD26" s="30" t="n">
        <v>6</v>
      </c>
      <c r="AE26" s="30" t="n">
        <v>549.25</v>
      </c>
      <c r="AF26" s="30" t="n">
        <v>549.2</v>
      </c>
      <c r="AG26" s="30" t="n">
        <v>0.65</v>
      </c>
      <c r="AH26" s="31" t="n">
        <v>7.54</v>
      </c>
      <c r="AI26" s="31" t="n">
        <v>6</v>
      </c>
      <c r="AN26" s="25" t="e">
        <f aca="false">SUM(AN11:AN25)</f>
        <v>#REF!</v>
      </c>
      <c r="AO26" s="25" t="n">
        <f aca="false">SUM(AO11:AO25)</f>
        <v>211.33</v>
      </c>
      <c r="AQ26" s="32" t="n">
        <v>591.74</v>
      </c>
      <c r="AR26" s="32" t="n">
        <v>590.89</v>
      </c>
      <c r="AS26" s="32" t="e">
        <f aca="false">#REF!</f>
        <v>#REF!</v>
      </c>
      <c r="AT26" s="32" t="e">
        <f aca="false">#REF!</f>
        <v>#REF!</v>
      </c>
    </row>
    <row r="27" s="25" customFormat="true" ht="32.25" hidden="false" customHeight="true" outlineLevel="0" collapsed="false">
      <c r="A27" s="6"/>
      <c r="B27" s="1"/>
      <c r="C27" s="1"/>
      <c r="D27" s="1"/>
      <c r="E27" s="1"/>
      <c r="F27" s="1"/>
      <c r="G27" s="1"/>
      <c r="H27" s="1"/>
      <c r="I27" s="2"/>
      <c r="J27" s="1"/>
      <c r="K27" s="2"/>
      <c r="L27" s="2"/>
      <c r="M27" s="2"/>
      <c r="N27" s="1"/>
      <c r="O27" s="1"/>
      <c r="P27" s="1"/>
      <c r="Q27" s="1"/>
      <c r="R27" s="1"/>
      <c r="S27" s="1"/>
      <c r="T27" s="2"/>
      <c r="U27" s="1"/>
      <c r="V27" s="63"/>
      <c r="W27" s="64"/>
      <c r="X27" s="64"/>
      <c r="AD27" s="30"/>
      <c r="AE27" s="30"/>
      <c r="AF27" s="30"/>
      <c r="AG27" s="30"/>
      <c r="AH27" s="31"/>
      <c r="AI27" s="31"/>
      <c r="AQ27" s="32"/>
      <c r="AR27" s="32"/>
      <c r="AS27" s="32"/>
      <c r="AT27" s="32"/>
    </row>
    <row r="28" customFormat="false" ht="14.1" hidden="false" customHeight="true" outlineLevel="0" collapsed="false">
      <c r="A28" s="6"/>
      <c r="AD28" s="30" t="n">
        <v>5</v>
      </c>
      <c r="AE28" s="30" t="n">
        <v>546.959</v>
      </c>
      <c r="AF28" s="30" t="n">
        <v>546.921</v>
      </c>
      <c r="AG28" s="30" t="n">
        <v>0.65</v>
      </c>
      <c r="AH28" s="31" t="n">
        <v>7.15</v>
      </c>
      <c r="AI28" s="31" t="n">
        <v>6</v>
      </c>
      <c r="AQ28" s="32" t="n">
        <v>586.17</v>
      </c>
      <c r="AR28" s="32" t="n">
        <v>585.37</v>
      </c>
      <c r="AS28" s="32" t="e">
        <f aca="false">#REF!</f>
        <v>#REF!</v>
      </c>
      <c r="AT28" s="32" t="e">
        <f aca="false">#REF!</f>
        <v>#REF!</v>
      </c>
    </row>
    <row r="29" customFormat="false" ht="14.1" hidden="false" customHeight="true" outlineLevel="0" collapsed="false">
      <c r="A29" s="6"/>
      <c r="Y29" s="65" t="n">
        <f aca="false">261.3-J17</f>
        <v>122.8</v>
      </c>
      <c r="Z29" s="1" t="n">
        <f aca="false">Y29/9</f>
        <v>13.6444444444444</v>
      </c>
      <c r="AD29" s="30"/>
      <c r="AE29" s="30"/>
      <c r="AF29" s="30"/>
      <c r="AG29" s="30"/>
      <c r="AH29" s="31"/>
      <c r="AI29" s="31"/>
      <c r="AQ29" s="32"/>
      <c r="AR29" s="32"/>
      <c r="AS29" s="32"/>
      <c r="AT29" s="32"/>
    </row>
    <row r="30" customFormat="false" ht="14.1" hidden="false" customHeight="true" outlineLevel="0" collapsed="false">
      <c r="A30" s="6"/>
      <c r="AD30" s="30" t="n">
        <v>3</v>
      </c>
      <c r="AE30" s="30" t="n">
        <v>548.66</v>
      </c>
      <c r="AF30" s="30" t="n">
        <v>548.54</v>
      </c>
      <c r="AG30" s="30" t="n">
        <v>0.65</v>
      </c>
      <c r="AH30" s="31" t="n">
        <v>19.01</v>
      </c>
      <c r="AI30" s="31" t="n">
        <v>17.74</v>
      </c>
    </row>
    <row r="31" customFormat="false" ht="14.1" hidden="false" customHeight="true" outlineLevel="0" collapsed="false">
      <c r="AD31" s="30"/>
      <c r="AE31" s="30"/>
      <c r="AF31" s="30"/>
      <c r="AG31" s="30"/>
      <c r="AH31" s="31"/>
      <c r="AI31" s="31"/>
    </row>
    <row r="32" customFormat="false" ht="14.1" hidden="false" customHeight="true" outlineLevel="0" collapsed="false">
      <c r="AD32" s="30" t="n">
        <v>3</v>
      </c>
      <c r="AE32" s="30" t="n">
        <v>548.57</v>
      </c>
      <c r="AF32" s="30" t="n">
        <v>548.5</v>
      </c>
      <c r="AG32" s="30" t="n">
        <v>0.65</v>
      </c>
      <c r="AH32" s="31" t="n">
        <v>10.52</v>
      </c>
      <c r="AI32" s="31" t="n">
        <v>9.35</v>
      </c>
    </row>
    <row r="33" customFormat="false" ht="14.1" hidden="false" customHeight="true" outlineLevel="0" collapsed="false">
      <c r="AD33" s="30"/>
      <c r="AE33" s="30"/>
      <c r="AF33" s="30"/>
      <c r="AG33" s="30"/>
      <c r="AH33" s="31"/>
      <c r="AI33" s="31"/>
    </row>
    <row r="34" customFormat="false" ht="14.1" hidden="false" customHeight="true" outlineLevel="0" collapsed="false">
      <c r="AI34" s="66" t="n">
        <f aca="false">SUM(AI11:AI33)</f>
        <v>186.27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autoFilter ref="A10"/>
  <mergeCells count="147">
    <mergeCell ref="B2:U7"/>
    <mergeCell ref="B8:I8"/>
    <mergeCell ref="J8:J10"/>
    <mergeCell ref="K8:L9"/>
    <mergeCell ref="M8:M9"/>
    <mergeCell ref="N8:O9"/>
    <mergeCell ref="P8:R8"/>
    <mergeCell ref="T8:U10"/>
    <mergeCell ref="W8:W10"/>
    <mergeCell ref="X8:X10"/>
    <mergeCell ref="Y8:Y10"/>
    <mergeCell ref="Z8:Z10"/>
    <mergeCell ref="B9:B10"/>
    <mergeCell ref="C9:H9"/>
    <mergeCell ref="I9:I10"/>
    <mergeCell ref="C10:E10"/>
    <mergeCell ref="F10:H10"/>
    <mergeCell ref="AQ10:AR10"/>
    <mergeCell ref="T11:U11"/>
    <mergeCell ref="AD11:AD12"/>
    <mergeCell ref="AE11:AE12"/>
    <mergeCell ref="AF11:AF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Q11:AQ12"/>
    <mergeCell ref="AR11:AR12"/>
    <mergeCell ref="AS11:AS12"/>
    <mergeCell ref="AT11:AT12"/>
    <mergeCell ref="T12:U12"/>
    <mergeCell ref="T13:U13"/>
    <mergeCell ref="T14:U14"/>
    <mergeCell ref="T15:U15"/>
    <mergeCell ref="C16:U16"/>
    <mergeCell ref="AD16:AD17"/>
    <mergeCell ref="AE16:AE17"/>
    <mergeCell ref="AF16:AF17"/>
    <mergeCell ref="AG16:AG17"/>
    <mergeCell ref="AH16:AH17"/>
    <mergeCell ref="AI16:AI17"/>
    <mergeCell ref="AK16:AK17"/>
    <mergeCell ref="AL16:AL17"/>
    <mergeCell ref="AM16:AM17"/>
    <mergeCell ref="AN16:AN17"/>
    <mergeCell ref="AO16:AO17"/>
    <mergeCell ref="AQ16:AQ17"/>
    <mergeCell ref="AR16:AR17"/>
    <mergeCell ref="AS16:AS17"/>
    <mergeCell ref="AT16:AT17"/>
    <mergeCell ref="T17:U17"/>
    <mergeCell ref="AD18:AD19"/>
    <mergeCell ref="AE18:AE19"/>
    <mergeCell ref="AF18:AF19"/>
    <mergeCell ref="AG18:AG19"/>
    <mergeCell ref="AH18:AH19"/>
    <mergeCell ref="AI18:AI19"/>
    <mergeCell ref="AK18:AK19"/>
    <mergeCell ref="AL18:AL19"/>
    <mergeCell ref="AM18:AM19"/>
    <mergeCell ref="AN18:AN19"/>
    <mergeCell ref="AO18:AO19"/>
    <mergeCell ref="AQ18:AQ19"/>
    <mergeCell ref="AR18:AR19"/>
    <mergeCell ref="AS18:AS19"/>
    <mergeCell ref="AT18:AT19"/>
    <mergeCell ref="AD20:AD21"/>
    <mergeCell ref="AE20:AE21"/>
    <mergeCell ref="AF20:AF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AQ20:AQ21"/>
    <mergeCell ref="AR20:AR21"/>
    <mergeCell ref="AS20:AS21"/>
    <mergeCell ref="AT20:AT21"/>
    <mergeCell ref="AD22:AD23"/>
    <mergeCell ref="AE22:AE23"/>
    <mergeCell ref="AF22:AF23"/>
    <mergeCell ref="AG22:AG23"/>
    <mergeCell ref="AH22:AH23"/>
    <mergeCell ref="AI22:AI23"/>
    <mergeCell ref="AK22:AK23"/>
    <mergeCell ref="AL22:AL23"/>
    <mergeCell ref="AM22:AM23"/>
    <mergeCell ref="AN22:AN23"/>
    <mergeCell ref="AO22:AO23"/>
    <mergeCell ref="AQ22:AQ23"/>
    <mergeCell ref="AR22:AR23"/>
    <mergeCell ref="AS22:AS23"/>
    <mergeCell ref="AT22:AT23"/>
    <mergeCell ref="AD24:AD25"/>
    <mergeCell ref="AE24:AE25"/>
    <mergeCell ref="AF24:AF25"/>
    <mergeCell ref="AG24:AG25"/>
    <mergeCell ref="AH24:AH25"/>
    <mergeCell ref="AI24:AI25"/>
    <mergeCell ref="AK24:AK25"/>
    <mergeCell ref="AL24:AL25"/>
    <mergeCell ref="AM24:AM25"/>
    <mergeCell ref="AN24:AN25"/>
    <mergeCell ref="AO24:AO25"/>
    <mergeCell ref="AQ24:AQ25"/>
    <mergeCell ref="AR24:AR25"/>
    <mergeCell ref="AS24:AS25"/>
    <mergeCell ref="AT24:AT25"/>
    <mergeCell ref="AD26:AD27"/>
    <mergeCell ref="AE26:AE27"/>
    <mergeCell ref="AF26:AF27"/>
    <mergeCell ref="AG26:AG27"/>
    <mergeCell ref="AH26:AH27"/>
    <mergeCell ref="AI26:AI27"/>
    <mergeCell ref="AQ26:AQ27"/>
    <mergeCell ref="AR26:AR27"/>
    <mergeCell ref="AS26:AS27"/>
    <mergeCell ref="AT26:AT27"/>
    <mergeCell ref="AD28:AD29"/>
    <mergeCell ref="AE28:AE29"/>
    <mergeCell ref="AF28:AF29"/>
    <mergeCell ref="AG28:AG29"/>
    <mergeCell ref="AH28:AH29"/>
    <mergeCell ref="AI28:AI29"/>
    <mergeCell ref="AQ28:AQ29"/>
    <mergeCell ref="AR28:AR29"/>
    <mergeCell ref="AS28:AS29"/>
    <mergeCell ref="AT28:AT29"/>
    <mergeCell ref="AD30:AD31"/>
    <mergeCell ref="AE30:AE31"/>
    <mergeCell ref="AF30:AF31"/>
    <mergeCell ref="AG30:AG31"/>
    <mergeCell ref="AH30:AH31"/>
    <mergeCell ref="AI30:AI31"/>
    <mergeCell ref="AD32:AD33"/>
    <mergeCell ref="AE32:AE33"/>
    <mergeCell ref="AF32:AF33"/>
    <mergeCell ref="AG32:AG33"/>
    <mergeCell ref="AH32:AH33"/>
    <mergeCell ref="AI32:AI33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A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4"/>
    <col collapsed="false" customWidth="true" hidden="false" outlineLevel="0" max="3" min="3" style="1" width="5.54"/>
    <col collapsed="false" customWidth="true" hidden="false" outlineLevel="0" max="4" min="4" style="1" width="1.66"/>
    <col collapsed="false" customWidth="true" hidden="false" outlineLevel="0" max="5" min="5" style="1" width="7.66"/>
    <col collapsed="false" customWidth="true" hidden="false" outlineLevel="0" max="6" min="6" style="2" width="10.43"/>
    <col collapsed="false" customWidth="true" hidden="false" outlineLevel="0" max="7" min="7" style="2" width="14.88"/>
    <col collapsed="false" customWidth="true" hidden="false" outlineLevel="0" max="9" min="8" style="2" width="12.88"/>
    <col collapsed="false" customWidth="true" hidden="false" outlineLevel="0" max="10" min="10" style="1" width="11.09"/>
    <col collapsed="false" customWidth="true" hidden="false" outlineLevel="0" max="11" min="11" style="1" width="11.54"/>
    <col collapsed="false" customWidth="false" hidden="false" outlineLevel="0" max="12" min="12" style="1" width="11.43"/>
    <col collapsed="false" customWidth="true" hidden="false" outlineLevel="0" max="13" min="13" style="1" width="13.21"/>
    <col collapsed="false" customWidth="true" hidden="false" outlineLevel="0" max="14" min="14" style="1" width="9.54"/>
    <col collapsed="false" customWidth="false" hidden="false" outlineLevel="0" max="17" min="15" style="2" width="11.43"/>
    <col collapsed="false" customWidth="false" hidden="false" outlineLevel="0" max="257" min="18" style="1" width="11.43"/>
  </cols>
  <sheetData>
    <row r="2" customFormat="false" ht="14.1" hidden="false" customHeight="true" outlineLevel="0" collapsed="false">
      <c r="A2" s="3"/>
      <c r="B2" s="67" t="s">
        <v>4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4.1" hidden="false" customHeight="true" outlineLevel="0" collapsed="false">
      <c r="A3" s="5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4.1" hidden="false" customHeight="true" outlineLevel="0" collapsed="false">
      <c r="A4" s="5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.75" hidden="false" customHeight="true" outlineLevel="0" collapsed="false">
      <c r="A5" s="5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7" customFormat="true" ht="13.5" hidden="false" customHeight="true" outlineLevel="0" collapsed="false">
      <c r="A6" s="6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O6" s="8"/>
      <c r="P6" s="8"/>
      <c r="Q6" s="8"/>
    </row>
    <row r="7" s="7" customFormat="true" ht="33" hidden="false" customHeight="true" outlineLevel="0" collapsed="false">
      <c r="A7" s="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O7" s="8"/>
      <c r="P7" s="8"/>
      <c r="Q7" s="8"/>
    </row>
    <row r="8" s="11" customFormat="true" ht="22.2" hidden="false" customHeight="true" outlineLevel="0" collapsed="false">
      <c r="A8" s="6"/>
      <c r="B8" s="9" t="s">
        <v>1</v>
      </c>
      <c r="C8" s="9"/>
      <c r="D8" s="9"/>
      <c r="E8" s="9"/>
      <c r="F8" s="9"/>
      <c r="G8" s="10" t="s">
        <v>38</v>
      </c>
      <c r="H8" s="10"/>
      <c r="I8" s="10" t="s">
        <v>6</v>
      </c>
      <c r="J8" s="10"/>
      <c r="K8" s="10"/>
      <c r="L8" s="10"/>
      <c r="M8" s="10" t="s">
        <v>7</v>
      </c>
      <c r="O8" s="12"/>
      <c r="P8" s="12"/>
      <c r="Q8" s="12"/>
      <c r="R8" s="12"/>
    </row>
    <row r="9" s="11" customFormat="true" ht="22.2" hidden="false" customHeight="true" outlineLevel="0" collapsed="false">
      <c r="A9" s="6"/>
      <c r="B9" s="68" t="s">
        <v>39</v>
      </c>
      <c r="C9" s="69" t="s">
        <v>10</v>
      </c>
      <c r="D9" s="69"/>
      <c r="E9" s="69"/>
      <c r="F9" s="68" t="s">
        <v>11</v>
      </c>
      <c r="G9" s="10"/>
      <c r="H9" s="10"/>
      <c r="I9" s="10" t="s">
        <v>40</v>
      </c>
      <c r="J9" s="10" t="s">
        <v>12</v>
      </c>
      <c r="K9" s="10" t="s">
        <v>13</v>
      </c>
      <c r="L9" s="10" t="s">
        <v>14</v>
      </c>
      <c r="M9" s="10" t="s">
        <v>14</v>
      </c>
      <c r="O9" s="12"/>
      <c r="P9" s="12"/>
      <c r="Q9" s="12"/>
      <c r="R9" s="12"/>
    </row>
    <row r="10" s="11" customFormat="true" ht="22.2" hidden="false" customHeight="true" outlineLevel="0" collapsed="false">
      <c r="A10" s="6"/>
      <c r="B10" s="68"/>
      <c r="C10" s="68" t="s">
        <v>16</v>
      </c>
      <c r="D10" s="68"/>
      <c r="E10" s="68"/>
      <c r="F10" s="68"/>
      <c r="G10" s="70" t="s">
        <v>41</v>
      </c>
      <c r="H10" s="70" t="s">
        <v>42</v>
      </c>
      <c r="I10" s="70" t="s">
        <v>43</v>
      </c>
      <c r="J10" s="70" t="s">
        <v>43</v>
      </c>
      <c r="K10" s="70" t="s">
        <v>43</v>
      </c>
      <c r="L10" s="70" t="s">
        <v>22</v>
      </c>
      <c r="M10" s="70" t="s">
        <v>22</v>
      </c>
      <c r="O10" s="12"/>
      <c r="P10" s="12"/>
      <c r="Q10" s="12"/>
      <c r="R10" s="12"/>
      <c r="S10" s="11" t="s">
        <v>23</v>
      </c>
      <c r="T10" s="11" t="s">
        <v>24</v>
      </c>
      <c r="X10" s="14" t="s">
        <v>30</v>
      </c>
      <c r="Y10" s="14"/>
    </row>
    <row r="11" s="25" customFormat="true" ht="35.1" hidden="false" customHeight="true" outlineLevel="0" collapsed="false">
      <c r="A11" s="6"/>
      <c r="B11" s="15" t="s">
        <v>34</v>
      </c>
      <c r="C11" s="71" t="n">
        <v>3</v>
      </c>
      <c r="D11" s="72" t="s">
        <v>31</v>
      </c>
      <c r="E11" s="73" t="n">
        <v>0</v>
      </c>
      <c r="F11" s="74" t="s">
        <v>35</v>
      </c>
      <c r="G11" s="75" t="s">
        <v>33</v>
      </c>
      <c r="H11" s="75" t="s">
        <v>33</v>
      </c>
      <c r="I11" s="75" t="n">
        <v>1.7</v>
      </c>
      <c r="J11" s="76" t="n">
        <v>1.7</v>
      </c>
      <c r="K11" s="76" t="n">
        <v>1.5</v>
      </c>
      <c r="L11" s="76" t="n">
        <f aca="false">I11*J11*K11</f>
        <v>4.34</v>
      </c>
      <c r="M11" s="77" t="n">
        <f aca="false">(0.3*1.7*2+0.3*1.1*2)*K11</f>
        <v>2.52</v>
      </c>
      <c r="O11" s="78" t="n">
        <v>599.24</v>
      </c>
      <c r="P11" s="78" t="n">
        <v>598.13</v>
      </c>
      <c r="Q11" s="0" t="n">
        <v>15</v>
      </c>
      <c r="R11" s="28"/>
      <c r="S11" s="29" t="e">
        <f aca="false">(((H11+G11)/2-0.3))</f>
        <v>#VALUE!</v>
      </c>
      <c r="T11" s="25" t="n">
        <v>565.255</v>
      </c>
      <c r="X11" s="78" t="n">
        <v>557.05</v>
      </c>
      <c r="Y11" s="78" t="n">
        <v>555.71</v>
      </c>
      <c r="Z11" s="32"/>
      <c r="AA11" s="32"/>
    </row>
    <row r="12" s="25" customFormat="true" ht="35.1" hidden="false" customHeight="true" outlineLevel="0" collapsed="false">
      <c r="A12" s="6"/>
      <c r="B12" s="33" t="s">
        <v>34</v>
      </c>
      <c r="C12" s="79" t="n">
        <v>3</v>
      </c>
      <c r="D12" s="80" t="s">
        <v>31</v>
      </c>
      <c r="E12" s="81" t="n">
        <v>0</v>
      </c>
      <c r="F12" s="82" t="s">
        <v>44</v>
      </c>
      <c r="G12" s="83" t="s">
        <v>33</v>
      </c>
      <c r="H12" s="83" t="s">
        <v>33</v>
      </c>
      <c r="I12" s="83" t="n">
        <v>1.7</v>
      </c>
      <c r="J12" s="84" t="n">
        <v>1.7</v>
      </c>
      <c r="K12" s="84" t="n">
        <v>1.5</v>
      </c>
      <c r="L12" s="84" t="n">
        <f aca="false">I12*J12*K12</f>
        <v>4.34</v>
      </c>
      <c r="M12" s="85" t="n">
        <f aca="false">(0.3*1.7*2+0.3*1.1*2)*K12</f>
        <v>2.52</v>
      </c>
      <c r="O12" s="78" t="n">
        <v>598.81</v>
      </c>
      <c r="P12" s="78" t="n">
        <v>597.71</v>
      </c>
      <c r="Q12" s="0"/>
      <c r="R12" s="28"/>
      <c r="S12" s="29"/>
      <c r="X12" s="78" t="n">
        <v>557.02</v>
      </c>
      <c r="Y12" s="78" t="n">
        <v>555.76</v>
      </c>
      <c r="Z12" s="32"/>
      <c r="AA12" s="32"/>
    </row>
    <row r="13" s="25" customFormat="true" ht="35.1" hidden="false" customHeight="true" outlineLevel="0" collapsed="false">
      <c r="A13" s="6"/>
      <c r="B13" s="33" t="s">
        <v>34</v>
      </c>
      <c r="C13" s="79" t="n">
        <v>6</v>
      </c>
      <c r="D13" s="80" t="s">
        <v>31</v>
      </c>
      <c r="E13" s="81" t="n">
        <v>0</v>
      </c>
      <c r="F13" s="82" t="s">
        <v>35</v>
      </c>
      <c r="G13" s="83" t="s">
        <v>33</v>
      </c>
      <c r="H13" s="83" t="s">
        <v>33</v>
      </c>
      <c r="I13" s="83" t="n">
        <v>1.7</v>
      </c>
      <c r="J13" s="84" t="n">
        <v>1.7</v>
      </c>
      <c r="K13" s="84" t="n">
        <v>1.5</v>
      </c>
      <c r="L13" s="84" t="n">
        <f aca="false">I13*J13*K13</f>
        <v>4.34</v>
      </c>
      <c r="M13" s="85" t="n">
        <f aca="false">(0.3*1.7*2+0.3*1.1*2)*K13</f>
        <v>2.52</v>
      </c>
      <c r="O13" s="78" t="n">
        <v>597.7</v>
      </c>
      <c r="P13" s="78" t="n">
        <v>596.84</v>
      </c>
      <c r="Q13" s="0" t="n">
        <v>12</v>
      </c>
      <c r="R13" s="28"/>
      <c r="S13" s="29" t="e">
        <f aca="false">(((H12+G12)/2-0.3))</f>
        <v>#VALUE!</v>
      </c>
      <c r="T13" s="25" t="n">
        <v>565.015</v>
      </c>
      <c r="X13" s="78" t="n">
        <v>554.85</v>
      </c>
      <c r="Y13" s="78" t="n">
        <v>553.65</v>
      </c>
      <c r="Z13" s="86"/>
      <c r="AA13" s="86"/>
    </row>
    <row r="14" s="25" customFormat="true" ht="35.1" hidden="false" customHeight="true" outlineLevel="0" collapsed="false">
      <c r="A14" s="6"/>
      <c r="B14" s="33" t="s">
        <v>34</v>
      </c>
      <c r="C14" s="79" t="n">
        <v>6</v>
      </c>
      <c r="D14" s="80" t="s">
        <v>31</v>
      </c>
      <c r="E14" s="81" t="n">
        <v>0</v>
      </c>
      <c r="F14" s="82" t="s">
        <v>44</v>
      </c>
      <c r="G14" s="83" t="s">
        <v>33</v>
      </c>
      <c r="H14" s="83" t="s">
        <v>33</v>
      </c>
      <c r="I14" s="83" t="n">
        <v>1.7</v>
      </c>
      <c r="J14" s="84" t="n">
        <v>1.7</v>
      </c>
      <c r="K14" s="84" t="n">
        <v>1.5</v>
      </c>
      <c r="L14" s="84" t="n">
        <f aca="false">I14*J14*K14</f>
        <v>4.34</v>
      </c>
      <c r="M14" s="85" t="n">
        <f aca="false">(0.3*1.7*2+0.3*1.1*2)*K14</f>
        <v>2.52</v>
      </c>
      <c r="O14" s="87"/>
      <c r="P14" s="87"/>
      <c r="Q14" s="0"/>
      <c r="R14" s="28"/>
      <c r="S14" s="29"/>
      <c r="X14" s="78"/>
      <c r="Y14" s="78"/>
      <c r="Z14" s="86"/>
      <c r="AA14" s="86"/>
    </row>
    <row r="15" s="25" customFormat="true" ht="35.1" hidden="false" customHeight="true" outlineLevel="0" collapsed="false">
      <c r="A15" s="6"/>
      <c r="B15" s="33" t="s">
        <v>34</v>
      </c>
      <c r="C15" s="79" t="n">
        <v>9</v>
      </c>
      <c r="D15" s="80" t="s">
        <v>31</v>
      </c>
      <c r="E15" s="81" t="n">
        <v>0</v>
      </c>
      <c r="F15" s="82" t="s">
        <v>35</v>
      </c>
      <c r="G15" s="83" t="s">
        <v>33</v>
      </c>
      <c r="H15" s="83" t="s">
        <v>33</v>
      </c>
      <c r="I15" s="83" t="n">
        <v>1.7</v>
      </c>
      <c r="J15" s="84" t="n">
        <v>1.7</v>
      </c>
      <c r="K15" s="84" t="n">
        <v>1.5</v>
      </c>
      <c r="L15" s="84" t="n">
        <f aca="false">I15*J15*K15</f>
        <v>4.34</v>
      </c>
      <c r="M15" s="85" t="n">
        <f aca="false">(0.3*1.7*2+0.3*1.1*2)*K15</f>
        <v>2.52</v>
      </c>
      <c r="O15" s="87"/>
      <c r="P15" s="87"/>
      <c r="Q15" s="0"/>
      <c r="R15" s="28"/>
      <c r="S15" s="29"/>
      <c r="X15" s="78"/>
      <c r="Y15" s="78"/>
      <c r="Z15" s="86"/>
      <c r="AA15" s="86"/>
    </row>
    <row r="16" s="25" customFormat="true" ht="35.1" hidden="false" customHeight="true" outlineLevel="0" collapsed="false">
      <c r="A16" s="6"/>
      <c r="B16" s="46" t="s">
        <v>34</v>
      </c>
      <c r="C16" s="88" t="n">
        <v>9</v>
      </c>
      <c r="D16" s="89" t="s">
        <v>31</v>
      </c>
      <c r="E16" s="90" t="n">
        <v>0</v>
      </c>
      <c r="F16" s="91" t="s">
        <v>44</v>
      </c>
      <c r="G16" s="92" t="s">
        <v>33</v>
      </c>
      <c r="H16" s="92" t="s">
        <v>33</v>
      </c>
      <c r="I16" s="92" t="n">
        <v>1.7</v>
      </c>
      <c r="J16" s="93" t="n">
        <v>1.7</v>
      </c>
      <c r="K16" s="93" t="n">
        <v>1.5</v>
      </c>
      <c r="L16" s="93" t="n">
        <f aca="false">I16*J16*K16</f>
        <v>4.34</v>
      </c>
      <c r="M16" s="94" t="n">
        <f aca="false">(0.3*1.7*2+0.3*1.1*2)*K16</f>
        <v>2.52</v>
      </c>
      <c r="O16" s="87"/>
      <c r="P16" s="87"/>
      <c r="Q16" s="0"/>
      <c r="R16" s="28"/>
      <c r="S16" s="29"/>
      <c r="X16" s="78"/>
      <c r="Y16" s="78"/>
      <c r="Z16" s="86"/>
      <c r="AA16" s="86"/>
    </row>
    <row r="17" s="25" customFormat="true" ht="35.1" hidden="false" customHeight="true" outlineLevel="0" collapsed="false">
      <c r="A17" s="6"/>
      <c r="B17" s="53"/>
      <c r="C17" s="95"/>
      <c r="D17" s="95"/>
      <c r="E17" s="95"/>
      <c r="G17" s="96"/>
      <c r="H17" s="96"/>
      <c r="I17" s="96"/>
      <c r="J17" s="63"/>
      <c r="K17" s="97" t="s">
        <v>36</v>
      </c>
      <c r="L17" s="104" t="n">
        <f aca="false">SUM(L11:L16)</f>
        <v>26.04</v>
      </c>
      <c r="M17" s="98" t="n">
        <f aca="false">SUM(M11:M16)</f>
        <v>15.12</v>
      </c>
      <c r="O17" s="26"/>
      <c r="P17" s="27"/>
      <c r="Q17" s="0"/>
      <c r="R17" s="28"/>
      <c r="S17" s="29"/>
      <c r="X17" s="78" t="n">
        <v>549.8</v>
      </c>
      <c r="Y17" s="78" t="n">
        <v>548.37</v>
      </c>
      <c r="Z17" s="99"/>
      <c r="AA17" s="99"/>
    </row>
    <row r="18" s="25" customFormat="true" ht="35.1" hidden="false" customHeight="true" outlineLevel="0" collapsed="false">
      <c r="A18" s="6"/>
      <c r="B18" s="53"/>
      <c r="C18" s="1"/>
      <c r="D18" s="1"/>
      <c r="E18" s="1"/>
      <c r="F18" s="2"/>
      <c r="G18" s="60"/>
      <c r="H18" s="60"/>
      <c r="I18" s="60"/>
      <c r="O18" s="26"/>
      <c r="P18" s="27"/>
      <c r="Q18" s="0" t="n">
        <v>30.6</v>
      </c>
      <c r="R18" s="28"/>
      <c r="S18" s="29" t="e">
        <f aca="false">(((#REF!+#REF!)/2-0.3))</f>
        <v>#REF!</v>
      </c>
      <c r="T18" s="25" t="n">
        <v>558.84</v>
      </c>
      <c r="X18" s="78" t="n">
        <v>549.44</v>
      </c>
      <c r="Y18" s="78" t="n">
        <v>548.42</v>
      </c>
      <c r="Z18" s="32"/>
      <c r="AA18" s="32"/>
    </row>
    <row r="19" s="25" customFormat="true" ht="35.1" hidden="false" customHeight="true" outlineLevel="0" collapsed="false">
      <c r="A19" s="6"/>
      <c r="B19" s="53"/>
      <c r="C19" s="1"/>
      <c r="D19" s="1"/>
      <c r="E19" s="1"/>
      <c r="F19" s="2"/>
      <c r="G19" s="2"/>
      <c r="H19" s="2"/>
      <c r="I19" s="2"/>
      <c r="O19" s="26"/>
      <c r="P19" s="27"/>
      <c r="Q19" s="0"/>
      <c r="R19" s="28"/>
      <c r="S19" s="29"/>
      <c r="X19" s="78" t="n">
        <v>549.12</v>
      </c>
      <c r="Y19" s="78" t="n">
        <v>547.84</v>
      </c>
      <c r="Z19" s="32"/>
      <c r="AA19" s="32"/>
    </row>
    <row r="20" s="25" customFormat="true" ht="35.1" hidden="false" customHeight="true" outlineLevel="0" collapsed="false">
      <c r="A20" s="6"/>
      <c r="B20" s="53"/>
      <c r="C20" s="1"/>
      <c r="D20" s="1"/>
      <c r="E20" s="1"/>
      <c r="F20" s="2"/>
      <c r="G20" s="2"/>
      <c r="H20" s="2"/>
      <c r="I20" s="2"/>
      <c r="O20" s="26"/>
      <c r="P20" s="27"/>
      <c r="Q20" s="0" t="n">
        <v>35.4</v>
      </c>
      <c r="R20" s="28"/>
      <c r="S20" s="29" t="e">
        <f aca="false">(((#REF!+#REF!)/2-0.3))</f>
        <v>#REF!</v>
      </c>
      <c r="T20" s="25" t="n">
        <v>557.845</v>
      </c>
      <c r="X20" s="78" t="n">
        <v>549.1</v>
      </c>
      <c r="Y20" s="78" t="n">
        <v>546.87</v>
      </c>
      <c r="Z20" s="32"/>
      <c r="AA20" s="32"/>
    </row>
    <row r="21" s="25" customFormat="true" ht="35.1" hidden="false" customHeight="true" outlineLevel="0" collapsed="false">
      <c r="A21" s="6"/>
      <c r="B21" s="1"/>
      <c r="C21" s="1"/>
      <c r="D21" s="1"/>
      <c r="E21" s="1"/>
      <c r="F21" s="2"/>
      <c r="G21" s="2"/>
      <c r="H21" s="2"/>
      <c r="I21" s="2"/>
      <c r="O21" s="26"/>
      <c r="P21" s="27"/>
      <c r="Q21" s="0"/>
      <c r="R21" s="28"/>
      <c r="S21" s="29"/>
      <c r="X21" s="1"/>
      <c r="Y21" s="1"/>
      <c r="Z21" s="32"/>
      <c r="AA21" s="32"/>
    </row>
    <row r="22" s="25" customFormat="true" ht="35.1" hidden="false" customHeight="true" outlineLevel="0" collapsed="false">
      <c r="A22" s="6"/>
      <c r="B22" s="1"/>
      <c r="C22" s="1"/>
      <c r="D22" s="1"/>
      <c r="E22" s="1"/>
      <c r="F22" s="2"/>
      <c r="G22" s="2"/>
      <c r="H22" s="2"/>
      <c r="I22" s="2"/>
      <c r="O22" s="26"/>
      <c r="P22" s="27"/>
      <c r="Q22" s="0" t="n">
        <v>37.8</v>
      </c>
      <c r="R22" s="28"/>
      <c r="S22" s="29" t="e">
        <f aca="false">(((#REF!+#REF!)/2-0.3))</f>
        <v>#REF!</v>
      </c>
      <c r="T22" s="25" t="n">
        <v>558.3</v>
      </c>
      <c r="X22" s="1"/>
      <c r="Y22" s="1"/>
      <c r="Z22" s="32"/>
      <c r="AA22" s="32"/>
    </row>
    <row r="23" s="25" customFormat="true" ht="35.1" hidden="false" customHeight="true" outlineLevel="0" collapsed="false">
      <c r="A23" s="6"/>
      <c r="B23" s="1"/>
      <c r="C23" s="1"/>
      <c r="D23" s="1"/>
      <c r="E23" s="1"/>
      <c r="F23" s="2"/>
      <c r="G23" s="2"/>
      <c r="H23" s="2"/>
      <c r="I23" s="2"/>
      <c r="O23" s="26"/>
      <c r="P23" s="27"/>
      <c r="Q23" s="0"/>
      <c r="R23" s="28"/>
      <c r="S23" s="29"/>
      <c r="X23" s="1"/>
      <c r="Y23" s="1"/>
      <c r="Z23" s="32"/>
      <c r="AA23" s="32"/>
    </row>
    <row r="24" s="25" customFormat="true" ht="35.1" hidden="false" customHeight="true" outlineLevel="0" collapsed="false">
      <c r="A24" s="6"/>
      <c r="B24" s="1"/>
      <c r="C24" s="1"/>
      <c r="D24" s="1"/>
      <c r="E24" s="1"/>
      <c r="F24" s="2"/>
      <c r="G24" s="2"/>
      <c r="H24" s="2"/>
      <c r="I24" s="2"/>
      <c r="O24" s="26"/>
      <c r="P24" s="27"/>
      <c r="Q24" s="0" t="n">
        <v>25.1</v>
      </c>
      <c r="R24" s="28"/>
      <c r="S24" s="29" t="e">
        <f aca="false">(((#REF!+#REF!)/2-0.3))</f>
        <v>#REF!</v>
      </c>
      <c r="T24" s="25" t="n">
        <v>557.245</v>
      </c>
      <c r="X24" s="1"/>
      <c r="Y24" s="1"/>
      <c r="Z24" s="32"/>
      <c r="AA24" s="32"/>
    </row>
    <row r="25" s="25" customFormat="true" ht="35.1" hidden="false" customHeight="true" outlineLevel="0" collapsed="false">
      <c r="A25" s="6"/>
      <c r="B25" s="1"/>
      <c r="C25" s="1"/>
      <c r="D25" s="1"/>
      <c r="E25" s="1"/>
      <c r="F25" s="2"/>
      <c r="G25" s="2"/>
      <c r="H25" s="2"/>
      <c r="I25" s="2"/>
      <c r="O25" s="64"/>
      <c r="P25" s="64"/>
      <c r="Q25" s="0"/>
      <c r="R25" s="28"/>
      <c r="S25" s="62"/>
      <c r="X25" s="1"/>
      <c r="Y25" s="1"/>
      <c r="Z25" s="32"/>
      <c r="AA25" s="32"/>
    </row>
    <row r="26" s="25" customFormat="true" ht="35.1" hidden="false" customHeight="true" outlineLevel="0" collapsed="false">
      <c r="A26" s="6"/>
      <c r="B26" s="1"/>
      <c r="C26" s="1"/>
      <c r="D26" s="1"/>
      <c r="E26" s="1"/>
      <c r="F26" s="2"/>
      <c r="G26" s="2"/>
      <c r="H26" s="2"/>
      <c r="I26" s="2"/>
      <c r="O26" s="2"/>
      <c r="P26" s="2"/>
      <c r="R26" s="28"/>
      <c r="X26" s="1"/>
      <c r="Y26" s="1"/>
      <c r="Z26" s="32"/>
      <c r="AA26" s="32"/>
    </row>
    <row r="27" s="25" customFormat="true" ht="32.25" hidden="false" customHeight="true" outlineLevel="0" collapsed="false">
      <c r="A27" s="6"/>
      <c r="B27" s="1"/>
      <c r="C27" s="1"/>
      <c r="D27" s="1"/>
      <c r="E27" s="1"/>
      <c r="F27" s="2"/>
      <c r="G27" s="2"/>
      <c r="H27" s="2"/>
      <c r="I27" s="2"/>
      <c r="J27" s="63"/>
      <c r="K27" s="63"/>
      <c r="L27" s="63"/>
      <c r="M27" s="63"/>
      <c r="N27" s="63"/>
      <c r="O27" s="2"/>
      <c r="P27" s="2"/>
      <c r="X27" s="1"/>
      <c r="Y27" s="1"/>
      <c r="Z27" s="32"/>
      <c r="AA27" s="32"/>
    </row>
    <row r="28" customFormat="false" ht="14.1" hidden="false" customHeight="true" outlineLevel="0" collapsed="false">
      <c r="A28" s="6"/>
      <c r="Z28" s="32"/>
      <c r="AA28" s="32"/>
    </row>
    <row r="29" customFormat="false" ht="14.1" hidden="false" customHeight="true" outlineLevel="0" collapsed="false">
      <c r="A29" s="6"/>
      <c r="Q29" s="65" t="e">
        <f aca="false">261.3-#REF!</f>
        <v>#REF!</v>
      </c>
      <c r="R29" s="1" t="e">
        <f aca="false">Q29/9</f>
        <v>#REF!</v>
      </c>
      <c r="Z29" s="32"/>
      <c r="AA29" s="32"/>
    </row>
    <row r="30" customFormat="false" ht="14.1" hidden="false" customHeight="true" outlineLevel="0" collapsed="false">
      <c r="A30" s="6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autoFilter ref="A10"/>
  <mergeCells count="27">
    <mergeCell ref="B2:M7"/>
    <mergeCell ref="B8:F8"/>
    <mergeCell ref="G8:H9"/>
    <mergeCell ref="I8:L8"/>
    <mergeCell ref="O8:O10"/>
    <mergeCell ref="P8:P10"/>
    <mergeCell ref="Q8:Q10"/>
    <mergeCell ref="R8:R10"/>
    <mergeCell ref="B9:B10"/>
    <mergeCell ref="C9:E9"/>
    <mergeCell ref="F9:F10"/>
    <mergeCell ref="C10:E10"/>
    <mergeCell ref="X10:Y10"/>
    <mergeCell ref="Z11:Z12"/>
    <mergeCell ref="AA11:AA12"/>
    <mergeCell ref="Z18:Z19"/>
    <mergeCell ref="AA18:AA19"/>
    <mergeCell ref="Z20:Z21"/>
    <mergeCell ref="AA20:AA21"/>
    <mergeCell ref="Z22:Z23"/>
    <mergeCell ref="AA22:AA23"/>
    <mergeCell ref="Z24:Z25"/>
    <mergeCell ref="AA24:AA25"/>
    <mergeCell ref="Z26:Z27"/>
    <mergeCell ref="AA26:AA27"/>
    <mergeCell ref="Z28:Z29"/>
    <mergeCell ref="AA28:AA29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36:58Z</dcterms:created>
  <dc:creator>Sérgio Souza de Assis</dc:creator>
  <dc:description/>
  <dc:language>en-US</dc:language>
  <cp:lastModifiedBy>luisa</cp:lastModifiedBy>
  <cp:lastPrinted>2021-08-19T17:46:43Z</cp:lastPrinted>
  <dcterms:modified xsi:type="dcterms:W3CDTF">2021-08-19T18:03:31Z</dcterms:modified>
  <cp:revision>0</cp:revision>
  <dc:subject>CR.Almeida</dc:subject>
  <dc:title>Medição</dc:title>
</cp:coreProperties>
</file>