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INAPI - DESONERADO" sheetId="1" state="hidden" r:id="rId2"/>
    <sheet name="SINAPI - NÃO_DESONERADO" sheetId="2" state="hidden" r:id="rId3"/>
    <sheet name="DNIT" sheetId="3" state="visible" r:id="rId4"/>
    <sheet name="REAJUSTAMENTO" sheetId="4" state="visible" r:id="rId5"/>
    <sheet name="BDI" sheetId="5" state="visible" r:id="rId6"/>
    <sheet name="BDI - mat. bet." sheetId="6" state="hidden" r:id="rId7"/>
  </sheets>
  <externalReferences>
    <externalReference r:id="rId8"/>
    <externalReference r:id="rId9"/>
  </externalReferences>
  <definedNames>
    <definedName function="false" hidden="false" localSheetId="4" name="_xlnm.Print_Area" vbProcedure="false">BDI!$A$2:$F$19</definedName>
    <definedName function="false" hidden="false" localSheetId="5" name="_xlnm.Print_Area" vbProcedure="false">'BDI - mat. bet.'!$A$2:$F$19</definedName>
    <definedName function="false" hidden="false" name="Dados_QCI" vbProcedure="false">[1]Dados!$CP$94</definedName>
    <definedName function="false" hidden="false" name="LAE_ABC_Dados" vbProcedure="false">'[2]'!$A$13:$P$1013</definedName>
    <definedName function="false" hidden="false" name="LAE_ABC_Data" vbProcedure="false">'[2]'!$C$10</definedName>
    <definedName function="false" hidden="false" name="LAE_ABC_Grupos" vbProcedure="false">'[2]'!$A$12</definedName>
    <definedName function="false" hidden="false" name="LAE_ABC_R_Serviços" vbProcedure="false">'[2]'!$B$2:$S$2</definedName>
    <definedName function="false" hidden="false" name="O_R_PLS_Lic" vbProcedure="false">[1]Orçamento!$G$7</definedName>
    <definedName function="false" hidden="false" name="VRPL_ABC_Dados" vbProcedure="false">'[2]'!$A$13:$N$1013</definedName>
    <definedName function="false" hidden="false" name="VRPL_ABC_Data" vbProcedure="false">'[2]'!$C$10</definedName>
    <definedName function="false" hidden="false" name="VRPL_ABC_Grupos" vbProcedure="false">'[2]'!$A$12</definedName>
    <definedName function="false" hidden="false" name="VRPL_ABC_R_Serviços" vbProcedure="false">'[2]'!$B$2:$Q$2</definedName>
    <definedName function="false" hidden="false" localSheetId="3" name="Dados_QCI" vbProcedure="false">[1]Dados!$CP$94</definedName>
    <definedName function="false" hidden="false" localSheetId="3" name="O_R_PLS_Lic" vbProcedure="false">[1]Orçamento!$G$7</definedName>
    <definedName function="false" hidden="false" localSheetId="5" name="Dados_QCI" vbProcedure="false">[1]Dados!$CP$94</definedName>
    <definedName function="false" hidden="false" localSheetId="5" name="O_R_PLS_Lic" vbProcedure="false">[1]Orçamento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Para o ISS, deverão ser definidos pelo Tomador, através de declaração informativa, conforme legislação tributária municipal, a base de cálculo e, sobre esta, a respectiva alíquota do ISS, que será um percentual entre 2% e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6</xdr:rowOff>
              </xdr:from>
              <xdr:to>
                <xdr:col>6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1.1.3.2.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6</xdr:rowOff>
              </xdr:from>
              <xdr:to>
                <xdr:col>5</xdr:col>
                <xdr:colOff>251</xdr:colOff>
                <xdr:row>18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Os percentuais de Impostos a serem adotados devem ser indicados pelo Tomador, conforme legislação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6</xdr:rowOff>
              </xdr:from>
              <xdr:to>
                <xdr:col>6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Para o ISS, deverão ser definidos pelo Tomador, através de declaração informativa, conforme legislação tributária municipal, a base de cálculo e, sobre esta, a respectiva alíquota do ISS, que será um percentual entre 2% e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6</xdr:rowOff>
              </xdr:from>
              <xdr:to>
                <xdr:col>6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1.1.3.2.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6</xdr:rowOff>
              </xdr:from>
              <xdr:to>
                <xdr:col>5</xdr:col>
                <xdr:colOff>251</xdr:colOff>
                <xdr:row>18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Os percentuais de Impostos a serem adotados devem ser indicados pelo Tomador, conforme legislação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6</xdr:rowOff>
              </xdr:from>
              <xdr:to>
                <xdr:col>6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180">
  <si>
    <t xml:space="preserve">COMPOSIÇÃO PELO SINAPI</t>
  </si>
  <si>
    <t xml:space="preserve">ÁREA A PAVIMENTAR</t>
  </si>
  <si>
    <t xml:space="preserve">(72884)      M³xKM</t>
  </si>
  <si>
    <t xml:space="preserve">ITEM</t>
  </si>
  <si>
    <t xml:space="preserve">FONTE</t>
  </si>
  <si>
    <t xml:space="preserve">CÓDIGO</t>
  </si>
  <si>
    <t xml:space="preserve">EXECUÇÃO DE PAVIMENTAÇÃO SOBRE REVESTIMENTO IRREGULAR</t>
  </si>
  <si>
    <t xml:space="preserve">UN</t>
  </si>
  <si>
    <t xml:space="preserve">QUANT.</t>
  </si>
  <si>
    <t xml:space="preserve">CUSTO R$</t>
  </si>
  <si>
    <t xml:space="preserve">QUANT. TOTAL</t>
  </si>
  <si>
    <t xml:space="preserve">PAVIMENTAÇÃO ASFÁLTICA SOBRE PISO EM CALÇAMENTO E SINALIZAÇÃO VIÁRIA, EM TRECHO XXXXXXXXXXXXX</t>
  </si>
  <si>
    <t xml:space="preserve">1.1.</t>
  </si>
  <si>
    <t xml:space="preserve">PLACA DE OBRA</t>
  </si>
  <si>
    <t xml:space="preserve">1.1.1.</t>
  </si>
  <si>
    <t xml:space="preserve">SINAPI</t>
  </si>
  <si>
    <t xml:space="preserve">PLACA DE OBRA (PARA CONSTRUÇÃO CIVIL) EM CHAPA GALVANIZADA * N. 22*, ADESIVADA, DE *2,0 X 1,125*M</t>
  </si>
  <si>
    <t xml:space="preserve">m²</t>
  </si>
  <si>
    <t xml:space="preserve">SUB-TOTAL (ITEM PLACA DE OBRA):</t>
  </si>
  <si>
    <t xml:space="preserve">1.2.</t>
  </si>
  <si>
    <t xml:space="preserve">PAVIMENTAÇÃO ASFÁLTICA EM C.B.U.Q.</t>
  </si>
  <si>
    <t xml:space="preserve">1.2.1.</t>
  </si>
  <si>
    <t xml:space="preserve">LIMPEZA DE SUPERFÍCIE COM JATO DE ALTA PRESSÃO</t>
  </si>
  <si>
    <t xml:space="preserve">1.2.2.</t>
  </si>
  <si>
    <t xml:space="preserve">EXECUÇÃO DE PINTURA DE LIGAÇÃO COM EMULSÃO ASFÁLTICA RR-2C, AF_12/2020</t>
  </si>
  <si>
    <t xml:space="preserve">1.2.3.</t>
  </si>
  <si>
    <t xml:space="preserve">EXECUÇÃO DE PAVIMENTO COM APLICAÇÃO DE CONCRETO ASFÁLTICO, CAMADA DE ROLAMENTO, EXCLUSIVE CARGA E TRANSPORTE</t>
  </si>
  <si>
    <t xml:space="preserve">m³</t>
  </si>
  <si>
    <t xml:space="preserve">1.2.4.</t>
  </si>
  <si>
    <t xml:space="preserve">TRANSPORTE COM CAMINHÃO BASCULANTE DE 18m³, EM VIA URBANA PAVIMENTADA, PARA DMT EXCEDENTE A 30km</t>
  </si>
  <si>
    <t xml:space="preserve">m³.km</t>
  </si>
  <si>
    <t xml:space="preserve">SUB-TOTAL (ITEM PAVIMENTAÇÃO ASFÁLTICA EM C.B.U.Q.):</t>
  </si>
  <si>
    <t xml:space="preserve">1.3.</t>
  </si>
  <si>
    <t xml:space="preserve">SINALIZAÇÃO VIÁRIA</t>
  </si>
  <si>
    <t xml:space="preserve">1.3.1.</t>
  </si>
  <si>
    <t xml:space="preserve">SINALIZAÇÃO HORIZONTAL COM TINTA RETROREFLETIVA A BASE DE RESINA ACRÍLICA COM MICROESFERAS DE VIDRO</t>
  </si>
  <si>
    <t xml:space="preserve">SUB-TOTAL (ITEM SINALIZAÇÃO VIÁRIA):</t>
  </si>
  <si>
    <t xml:space="preserve">TOTAL</t>
  </si>
  <si>
    <t xml:space="preserve">TOTAL C/ BDI</t>
  </si>
  <si>
    <t xml:space="preserve">BDI =</t>
  </si>
  <si>
    <t xml:space="preserve">PREÇO POR m²</t>
  </si>
  <si>
    <t xml:space="preserve">R$</t>
  </si>
  <si>
    <t xml:space="preserve">PLANILHA ORÇAMENTÁRIA (PAVIMENTO EM PEDRAS IRREGULARES)</t>
  </si>
  <si>
    <t xml:space="preserve">Data</t>
  </si>
  <si>
    <t xml:space="preserve">Ref.</t>
  </si>
  <si>
    <t xml:space="preserve">Descrição</t>
  </si>
  <si>
    <t xml:space="preserve">Un.</t>
  </si>
  <si>
    <t xml:space="preserve">Quant.</t>
  </si>
  <si>
    <t xml:space="preserve">Custo unit. Sem BDI R$</t>
  </si>
  <si>
    <t xml:space="preserve">Preço unit. com BDI R$</t>
  </si>
  <si>
    <t xml:space="preserve">Preço Total  R$</t>
  </si>
  <si>
    <t xml:space="preserve">Sinapi 72799</t>
  </si>
  <si>
    <t xml:space="preserve">EXECUÇÃO DE PAVIMENTO EM PEDRAS IREGULARES SOBRE COLCHÃO DE PEDRISCO REJUNTADO COM PEDRISCO</t>
  </si>
  <si>
    <t xml:space="preserve">% de DBI (Já incluído no preço) =</t>
  </si>
  <si>
    <t xml:space="preserve">________________________________</t>
  </si>
  <si>
    <t xml:space="preserve">Eng. Civil Fernando Trintinaglia</t>
  </si>
  <si>
    <t xml:space="preserve">CREA-SC 140.621-5</t>
  </si>
  <si>
    <t xml:space="preserve">PLANILHA ORÇAMENTÁRIA PARA PAVIMENTAÇÃO ASFÁLTICA SOBRE PAVIMENTO EM PEDRAS IRREGULARES SITUADO NA RUA LODOVICO WRONSKI ENTRE A AV. LADISLAVA POLETO E RUA QUINZE DE NOVEMBRO</t>
  </si>
  <si>
    <t xml:space="preserve">EXTENSÃO</t>
  </si>
  <si>
    <t xml:space="preserve">PREÇO/M²</t>
  </si>
  <si>
    <t xml:space="preserve">ÁREA</t>
  </si>
  <si>
    <t xml:space="preserve">VALOR
TOTAL</t>
  </si>
  <si>
    <t xml:space="preserve">RUA LODOVICO WRONSKI</t>
  </si>
  <si>
    <t xml:space="preserve">BDI:</t>
  </si>
  <si>
    <t xml:space="preserve">BDI (DIF.)*:</t>
  </si>
  <si>
    <t xml:space="preserve">SERVIÇO</t>
  </si>
  <si>
    <t xml:space="preserve">CUSTO UNITÁRIO</t>
  </si>
  <si>
    <t xml:space="preserve">CUSTO TOTAL</t>
  </si>
  <si>
    <t xml:space="preserve">EXCETO BDI</t>
  </si>
  <si>
    <t xml:space="preserve">COM BDI</t>
  </si>
  <si>
    <t xml:space="preserve">PAVIMENTAÇÃO ASFÁLTICA SOBRE PAV. EM PEDRAS IRREGULARES E SINALIZAÇÃO VIÁRIA NA RUA LODOVICO WRONSKI</t>
  </si>
  <si>
    <t xml:space="preserve">DNIT</t>
  </si>
  <si>
    <t xml:space="preserve">PLACA DE ADVERTÊNCIA PARA SINALIZAÇÃO DE OBRAS MONTADA EM SUPORTE METÁLICO MOVEL, LADO 1,00m</t>
  </si>
  <si>
    <t xml:space="preserve">unid</t>
  </si>
  <si>
    <t xml:space="preserve">RECOMPOSIÇÃO DE PAVIMENTO EM PEDRA POLIÉDRICA / RECOMPOSIÇÃO DE MEIO-FIO.</t>
  </si>
  <si>
    <t xml:space="preserve">RECOMPOSIÇÃO DE PAVIMENTOS EM PEDRA POLIÉDRICA, REJUNTAMENTO COM PÓ DE PEDRA, COM REAPROVEITAMENTO DAS PEDRAS POLIÉDRICAS  - INCLUSO RETIRADA E COLOCAÇÃO DO MATERIAL</t>
  </si>
  <si>
    <t xml:space="preserve">GUIA (MEIO-FIO) CONCRETO, MOLDADA IN LOCO, 15cm DE BASE X 30cm DE ALTURA.</t>
  </si>
  <si>
    <t xml:space="preserve">m</t>
  </si>
  <si>
    <t xml:space="preserve">SUB-TOTAL (ITEM REMOÇÃO DO CALÇAMENTO):</t>
  </si>
  <si>
    <t xml:space="preserve">LIMPEZA DE SUPERFÍCIE DE CONCRETO COM JATO DE ALTA PRESSÃO</t>
  </si>
  <si>
    <t xml:space="preserve">1.3.2.</t>
  </si>
  <si>
    <t xml:space="preserve">PINTURA DE LIGAÇÃO</t>
  </si>
  <si>
    <t xml:space="preserve">1.3.3.</t>
  </si>
  <si>
    <t xml:space="preserve">t</t>
  </si>
  <si>
    <t xml:space="preserve">1.3.4.</t>
  </si>
  <si>
    <t xml:space="preserve">t.km</t>
  </si>
  <si>
    <t xml:space="preserve">1.4.</t>
  </si>
  <si>
    <t xml:space="preserve">MATERIAIS BETUMINOSOS</t>
  </si>
  <si>
    <t xml:space="preserve">1.4.1.</t>
  </si>
  <si>
    <t xml:space="preserve">ANP</t>
  </si>
  <si>
    <t xml:space="preserve">AQUISIÇÃO - CAP-50/70 *</t>
  </si>
  <si>
    <t xml:space="preserve">1.4.2.</t>
  </si>
  <si>
    <t xml:space="preserve">AQUISIÇÃO - RR-1C *</t>
  </si>
  <si>
    <t xml:space="preserve">1.4.3.</t>
  </si>
  <si>
    <t xml:space="preserve">Portaria DNIT nº 1977 - 25/10/17</t>
  </si>
  <si>
    <t xml:space="preserve">TRANSPORTE - CAP-50/70 *</t>
  </si>
  <si>
    <t xml:space="preserve">1.4.4.</t>
  </si>
  <si>
    <t xml:space="preserve">TRANSPORTE - RR-1C *</t>
  </si>
  <si>
    <t xml:space="preserve">1.5.</t>
  </si>
  <si>
    <t xml:space="preserve">1.5.1.</t>
  </si>
  <si>
    <t xml:space="preserve">FORNECIMENTO E IMPLANTAÇÃO DE PLACA DE REGULAMENTAÇÃO EM AÇO, R1 LADO 0,331 M - PELÍCULA RETRORREFLETIVA TIPO I + SI</t>
  </si>
  <si>
    <t xml:space="preserve">1.5.2.</t>
  </si>
  <si>
    <t xml:space="preserve">FORNECIMENTO E IMPLANTAÇÃO DE SUPORTE METÁLICO GALVANIZADO PARA PLACA DE REGULAMENTAÇÃO - R1 - LADO DE 0,331 M</t>
  </si>
  <si>
    <t xml:space="preserve">1.5.3.</t>
  </si>
  <si>
    <t xml:space="preserve">PINTURA DE FAIXA - TINTA BASE ACRÍLICA - ESPESSURA DE 0,4mm</t>
  </si>
  <si>
    <t xml:space="preserve">Custo unit. </t>
  </si>
  <si>
    <t xml:space="preserve">% de DBI DIFERENCIADO (Já incluído no preço) =</t>
  </si>
  <si>
    <t xml:space="preserve">REAJUSTAMENTO CONFORME PORTARIA DNIT - 1977 - 25/10/17</t>
  </si>
  <si>
    <t xml:space="preserve">TRANSPORTE</t>
  </si>
  <si>
    <t xml:space="preserve">Indice de reajustamento</t>
  </si>
  <si>
    <t xml:space="preserve">Valor
Reajustado</t>
  </si>
  <si>
    <t xml:space="preserve">INSUMO</t>
  </si>
  <si>
    <t xml:space="preserve">TIPO</t>
  </si>
  <si>
    <t xml:space="preserve">FÓRMULA</t>
  </si>
  <si>
    <t xml:space="preserve">DISTÂNCIA
(km)</t>
  </si>
  <si>
    <t xml:space="preserve">Preço 
(Julho/17)</t>
  </si>
  <si>
    <t xml:space="preserve">Família</t>
  </si>
  <si>
    <t xml:space="preserve">Indice
Data base</t>
  </si>
  <si>
    <t xml:space="preserve">Indice
Data Orçamento</t>
  </si>
  <si>
    <t xml:space="preserve">CAP-50/70</t>
  </si>
  <si>
    <t xml:space="preserve">RODOVIA PAVIMENTADA</t>
  </si>
  <si>
    <t xml:space="preserve">(26,939+0,253xD)</t>
  </si>
  <si>
    <t xml:space="preserve">600 
(REPAR)</t>
  </si>
  <si>
    <t xml:space="preserve">Ligante Betuminoso</t>
  </si>
  <si>
    <t xml:space="preserve">RR-1C</t>
  </si>
  <si>
    <t xml:space="preserve">Emulsão 
(RR-1C e RR-2C)</t>
  </si>
  <si>
    <t xml:space="preserve">Acórdão do TCU</t>
  </si>
  <si>
    <t xml:space="preserve">BDI= </t>
  </si>
  <si>
    <t xml:space="preserve"> - 1</t>
  </si>
  <si>
    <t xml:space="preserve">n° 2622/2013</t>
  </si>
  <si>
    <r>
      <rPr>
        <b val="true"/>
        <sz val="11"/>
        <rFont val="Arial"/>
        <family val="2"/>
      </rPr>
      <t xml:space="preserve">(1-</t>
    </r>
    <r>
      <rPr>
        <b val="true"/>
        <sz val="12"/>
        <rFont val="Times New Roman"/>
        <family val="1"/>
      </rPr>
      <t xml:space="preserve">I</t>
    </r>
    <r>
      <rPr>
        <b val="true"/>
        <sz val="11"/>
        <rFont val="Times New Roman"/>
        <family val="1"/>
      </rPr>
      <t xml:space="preserve">)</t>
    </r>
  </si>
  <si>
    <t xml:space="preserve">PROPONENTE / TOMADOR</t>
  </si>
  <si>
    <t xml:space="preserve">Tipo de Obra</t>
  </si>
  <si>
    <t xml:space="preserve">LIMITES PARA PREENCHIMENTO</t>
  </si>
  <si>
    <t xml:space="preserve">modelos</t>
  </si>
  <si>
    <t xml:space="preserve">n° 325/2007</t>
  </si>
  <si>
    <t xml:space="preserve">Edifícios</t>
  </si>
  <si>
    <t xml:space="preserve">Rodovias e Ferrovias</t>
  </si>
  <si>
    <t xml:space="preserve">Redes de Água e Esgoto </t>
  </si>
  <si>
    <t xml:space="preserve">Redes de Energia Elétrica</t>
  </si>
  <si>
    <t xml:space="preserve">Portuárias, Marítimas e Fluviais</t>
  </si>
  <si>
    <t xml:space="preserve">Materiais e Equipamentos</t>
  </si>
  <si>
    <t xml:space="preserve">%</t>
  </si>
  <si>
    <t xml:space="preserve">Item do BDI</t>
  </si>
  <si>
    <t xml:space="preserve">Mín. (%)</t>
  </si>
  <si>
    <t xml:space="preserve">Méd. (%)</t>
  </si>
  <si>
    <t xml:space="preserve">Máx. (%)</t>
  </si>
  <si>
    <t xml:space="preserve">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EXEMPLO</t>
  </si>
  <si>
    <t xml:space="preserve">1º</t>
  </si>
  <si>
    <t xml:space="preserve">2º</t>
  </si>
  <si>
    <t xml:space="preserve">3º</t>
  </si>
  <si>
    <t xml:space="preserve">4º</t>
  </si>
  <si>
    <r>
      <rPr>
        <b val="true"/>
        <sz val="10"/>
        <rFont val="Arial"/>
        <family val="2"/>
      </rPr>
      <t xml:space="preserve">(AC)</t>
    </r>
    <r>
      <rPr>
        <sz val="11"/>
        <color rgb="FF000000"/>
        <rFont val="Calibri"/>
        <family val="2"/>
      </rPr>
      <t xml:space="preserve"> Administração Central</t>
    </r>
  </si>
  <si>
    <t xml:space="preserve">Administração Central</t>
  </si>
  <si>
    <t xml:space="preserve"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r>
      <rPr>
        <b val="true"/>
        <sz val="10"/>
        <rFont val="Arial"/>
        <family val="2"/>
      </rPr>
      <t xml:space="preserve">(SG)</t>
    </r>
    <r>
      <rPr>
        <sz val="10"/>
        <rFont val="Arial"/>
        <family val="2"/>
      </rPr>
      <t xml:space="preserve"> Seguro e </t>
    </r>
    <r>
      <rPr>
        <sz val="11"/>
        <color rgb="FF000000"/>
        <rFont val="Calibri"/>
        <family val="2"/>
      </rPr>
      <t xml:space="preserve">Garantia</t>
    </r>
  </si>
  <si>
    <t xml:space="preserve">Seguro e Garantia</t>
  </si>
  <si>
    <t xml:space="preserve">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r>
      <rPr>
        <b val="true"/>
        <sz val="10"/>
        <rFont val="Arial"/>
        <family val="2"/>
      </rPr>
      <t xml:space="preserve">(G) </t>
    </r>
    <r>
      <rPr>
        <sz val="11"/>
        <color rgb="FF000000"/>
        <rFont val="Calibri"/>
        <family val="2"/>
      </rPr>
      <t xml:space="preserve">Garantia</t>
    </r>
  </si>
  <si>
    <r>
      <rPr>
        <b val="true"/>
        <sz val="10"/>
        <rFont val="Arial"/>
        <family val="2"/>
      </rPr>
      <t xml:space="preserve">(R)</t>
    </r>
    <r>
      <rPr>
        <sz val="11"/>
        <color rgb="FF000000"/>
        <rFont val="Calibri"/>
        <family val="2"/>
      </rPr>
      <t xml:space="preserve"> Risco</t>
    </r>
  </si>
  <si>
    <t xml:space="preserve">Risco</t>
  </si>
  <si>
    <t xml:space="preserve">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r>
      <rPr>
        <b val="true"/>
        <sz val="10"/>
        <rFont val="Arial"/>
        <family val="2"/>
      </rPr>
      <t xml:space="preserve">(DF)</t>
    </r>
    <r>
      <rPr>
        <sz val="11"/>
        <color rgb="FF000000"/>
        <rFont val="Calibri"/>
        <family val="2"/>
      </rPr>
      <t xml:space="preserve"> Despesas Financeiras</t>
    </r>
  </si>
  <si>
    <t xml:space="preserve">Despesas Financeiras</t>
  </si>
  <si>
    <r>
      <rPr>
        <sz val="10"/>
        <rFont val="Arial"/>
        <family val="2"/>
      </rPr>
      <t xml:space="preserve">enquadram-se:</t>
    </r>
    <r>
      <rPr>
        <sz val="10"/>
        <rFont val="Calibri"/>
        <family val="2"/>
      </rPr>
      <t xml:space="preserve"> </t>
    </r>
    <r>
      <rPr>
        <sz val="11"/>
        <rFont val="Arial"/>
        <family val="2"/>
      </rPr>
      <t xml:space="preserve">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</t>
    </r>
    <r>
      <rPr>
        <sz val="10"/>
        <rFont val="Calibri"/>
        <family val="2"/>
      </rPr>
      <t xml:space="preserve"> </t>
    </r>
    <r>
      <rPr>
        <sz val="11"/>
        <rFont val="Arial"/>
        <family val="2"/>
      </rPr>
      <t xml:space="preserve">Enquadram-se também a construção de piers e outras obras com influência direta de cursos d’água.</t>
    </r>
    <r>
      <rPr>
        <sz val="10"/>
        <rFont val="Calibri"/>
        <family val="2"/>
      </rPr>
      <t xml:space="preserve"> </t>
    </r>
  </si>
  <si>
    <r>
      <rPr>
        <b val="true"/>
        <sz val="10"/>
        <rFont val="Arial"/>
        <family val="2"/>
      </rPr>
      <t xml:space="preserve">(L)</t>
    </r>
    <r>
      <rPr>
        <sz val="11"/>
        <color rgb="FF000000"/>
        <rFont val="Calibri"/>
        <family val="2"/>
      </rPr>
      <t xml:space="preserve"> Lucro Bruto</t>
    </r>
  </si>
  <si>
    <t xml:space="preserve">Lucro</t>
  </si>
  <si>
    <t xml:space="preserve">x</t>
  </si>
  <si>
    <r>
      <rPr>
        <sz val="10"/>
        <rFont val="Arial"/>
        <family val="2"/>
      </rPr>
      <t xml:space="preserve">enquadram-se: especificamente o fornecimento de </t>
    </r>
    <r>
      <rPr>
        <u val="single"/>
        <sz val="11"/>
        <rFont val="Arial"/>
        <family val="2"/>
      </rPr>
      <t xml:space="preserve">materiais e equipamentos relevantes de natureza específica</t>
    </r>
    <r>
      <rPr>
        <sz val="11"/>
        <rFont val="Arial"/>
        <family val="2"/>
      </rPr>
      <t xml:space="preserve">, como é o caso de: materiais betuminosos para obras rodoviárias, tubos de ferro fundido ou PVC para obras de abastecimento de água, elevadores e escadas rolantes para obras aeroportuárias, etc... São necessariamente enquadrados como fornecimento de materiais e equipamentos relevantes de natureza específica aqueles que correspondem, isoladamente, a 18% do VI da obra ou totalizem, no mínimo, R$ 1.500.000,00.</t>
    </r>
  </si>
  <si>
    <t xml:space="preserve">ISS </t>
  </si>
  <si>
    <t xml:space="preserve">Impostos</t>
  </si>
  <si>
    <t xml:space="preserve">PIS</t>
  </si>
  <si>
    <t xml:space="preserve">Total</t>
  </si>
  <si>
    <t xml:space="preserve">COFINS</t>
  </si>
  <si>
    <t xml:space="preserve">Contribuição Previdenciária</t>
  </si>
  <si>
    <r>
      <rPr>
        <b val="true"/>
        <sz val="10"/>
        <rFont val="Arial"/>
        <family val="2"/>
      </rPr>
      <t xml:space="preserve">(T)</t>
    </r>
    <r>
      <rPr>
        <sz val="11"/>
        <color rgb="FF000000"/>
        <rFont val="Calibri"/>
        <family val="2"/>
      </rPr>
      <t xml:space="preserve"> Tributos*</t>
    </r>
  </si>
  <si>
    <r>
      <rPr>
        <b val="true"/>
        <sz val="10"/>
        <rFont val="Arial"/>
        <family val="2"/>
      </rPr>
      <t xml:space="preserve">(</t>
    </r>
    <r>
      <rPr>
        <b val="true"/>
        <sz val="11"/>
        <rFont val="Times New Roman"/>
        <family val="1"/>
      </rPr>
      <t xml:space="preserve">I</t>
    </r>
    <r>
      <rPr>
        <b val="true"/>
        <sz val="10"/>
        <rFont val="Arial"/>
        <family val="2"/>
      </rPr>
      <t xml:space="preserve">)</t>
    </r>
    <r>
      <rPr>
        <sz val="11"/>
        <color rgb="FF000000"/>
        <rFont val="Calibri"/>
        <family val="2"/>
      </rPr>
      <t xml:space="preserve"> Impostos</t>
    </r>
  </si>
  <si>
    <t xml:space="preserve">BDI utilizado</t>
  </si>
  <si>
    <t xml:space="preserve">* soma dos impostos (ISS, PIS, COFINS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[$-409]mmm\-yy"/>
    <numFmt numFmtId="168" formatCode="&quot;R$ &quot;#,##0.00;[RED]&quot;-R$ &quot;#,##0.00"/>
    <numFmt numFmtId="169" formatCode="#,##0.000_ ;\-#,##0.000\ "/>
    <numFmt numFmtId="170" formatCode="_-* #,##0.00_-;\-* #,##0.00_-;_-* \-??_-;_-@_-"/>
    <numFmt numFmtId="171" formatCode="#,##0.00"/>
    <numFmt numFmtId="172" formatCode="#,##0.00_ ;\-#,##0.00\ "/>
    <numFmt numFmtId="173" formatCode="General"/>
    <numFmt numFmtId="174" formatCode="0.00000"/>
    <numFmt numFmtId="175" formatCode="&quot;R$ &quot;#,##0.00"/>
    <numFmt numFmtId="176" formatCode="0.00%"/>
    <numFmt numFmtId="177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4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sz val="11"/>
      <name val="Arial"/>
      <family val="2"/>
    </font>
    <font>
      <u val="single"/>
      <sz val="11"/>
      <name val="Arial"/>
      <family val="2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8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7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1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11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6" fontId="2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7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1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1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3" fontId="27" fillId="10" borderId="28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esquisa no referencial 10 de maio de 2013" xfId="21"/>
    <cellStyle name="Porcentagem 2" xfId="22"/>
  </cellStyles>
  <dxfs count="112"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FF"/>
        <sz val="11"/>
      </font>
    </dxf>
    <dxf>
      <font>
        <name val="Calibri"/>
        <family val="2"/>
        <color rgb="FFCCFFCC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CC99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FF"/>
        <sz val="11"/>
      </font>
    </dxf>
    <dxf>
      <font>
        <name val="Calibri"/>
        <family val="2"/>
        <color rgb="FFCCFFCC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CC99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21</xdr:row>
      <xdr:rowOff>66600</xdr:rowOff>
    </xdr:from>
    <xdr:to>
      <xdr:col>7</xdr:col>
      <xdr:colOff>393120</xdr:colOff>
      <xdr:row>21</xdr:row>
      <xdr:rowOff>162000</xdr:rowOff>
    </xdr:to>
    <xdr:sp>
      <xdr:nvSpPr>
        <xdr:cNvPr id="0" name="Seta para a direita 1"/>
        <xdr:cNvSpPr/>
      </xdr:nvSpPr>
      <xdr:spPr>
        <a:xfrm>
          <a:off x="7567560" y="6181560"/>
          <a:ext cx="282240" cy="95400"/>
        </a:xfrm>
        <a:prstGeom prst="rightArrow">
          <a:avLst>
            <a:gd name="adj1" fmla="val 50000"/>
            <a:gd name="adj2" fmla="val 52828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21</xdr:row>
      <xdr:rowOff>66600</xdr:rowOff>
    </xdr:from>
    <xdr:to>
      <xdr:col>7</xdr:col>
      <xdr:colOff>393120</xdr:colOff>
      <xdr:row>21</xdr:row>
      <xdr:rowOff>162000</xdr:rowOff>
    </xdr:to>
    <xdr:sp>
      <xdr:nvSpPr>
        <xdr:cNvPr id="1" name="Seta para a direita 1"/>
        <xdr:cNvSpPr/>
      </xdr:nvSpPr>
      <xdr:spPr>
        <a:xfrm>
          <a:off x="7567560" y="6181560"/>
          <a:ext cx="282240" cy="95400"/>
        </a:xfrm>
        <a:prstGeom prst="rightArrow">
          <a:avLst>
            <a:gd name="adj1" fmla="val 50000"/>
            <a:gd name="adj2" fmla="val 52828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57240</xdr:rowOff>
    </xdr:from>
    <xdr:to>
      <xdr:col>2</xdr:col>
      <xdr:colOff>514080</xdr:colOff>
      <xdr:row>2</xdr:row>
      <xdr:rowOff>304560</xdr:rowOff>
    </xdr:to>
    <xdr:pic>
      <xdr:nvPicPr>
        <xdr:cNvPr id="2" name="Imagem 2" descr="LOGOMARCAS NO WORD"/>
        <xdr:cNvPicPr/>
      </xdr:nvPicPr>
      <xdr:blipFill>
        <a:blip r:embed="rId1"/>
        <a:srcRect l="41884" t="0" r="0" b="0"/>
        <a:stretch/>
      </xdr:blipFill>
      <xdr:spPr>
        <a:xfrm>
          <a:off x="461880" y="57240"/>
          <a:ext cx="14198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0</xdr:row>
      <xdr:rowOff>57240</xdr:rowOff>
    </xdr:from>
    <xdr:to>
      <xdr:col>2</xdr:col>
      <xdr:colOff>453960</xdr:colOff>
      <xdr:row>2</xdr:row>
      <xdr:rowOff>304560</xdr:rowOff>
    </xdr:to>
    <xdr:pic>
      <xdr:nvPicPr>
        <xdr:cNvPr id="3" name="Imagem 2" descr="LOGOMARCAS NO WORD"/>
        <xdr:cNvPicPr/>
      </xdr:nvPicPr>
      <xdr:blipFill>
        <a:blip r:embed="rId1"/>
        <a:srcRect l="41884" t="0" r="0" b="0"/>
        <a:stretch/>
      </xdr:blipFill>
      <xdr:spPr>
        <a:xfrm>
          <a:off x="462600" y="57240"/>
          <a:ext cx="14094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8</xdr:row>
      <xdr:rowOff>85680</xdr:rowOff>
    </xdr:from>
    <xdr:to>
      <xdr:col>4</xdr:col>
      <xdr:colOff>492840</xdr:colOff>
      <xdr:row>8</xdr:row>
      <xdr:rowOff>171720</xdr:rowOff>
    </xdr:to>
    <xdr:sp>
      <xdr:nvSpPr>
        <xdr:cNvPr id="4" name="AutoShape 1"/>
        <xdr:cNvSpPr/>
      </xdr:nvSpPr>
      <xdr:spPr>
        <a:xfrm>
          <a:off x="2685960" y="187056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86040</xdr:rowOff>
    </xdr:from>
    <xdr:to>
      <xdr:col>4</xdr:col>
      <xdr:colOff>492840</xdr:colOff>
      <xdr:row>9</xdr:row>
      <xdr:rowOff>171720</xdr:rowOff>
    </xdr:to>
    <xdr:sp>
      <xdr:nvSpPr>
        <xdr:cNvPr id="5" name="AutoShape 2"/>
        <xdr:cNvSpPr/>
      </xdr:nvSpPr>
      <xdr:spPr>
        <a:xfrm>
          <a:off x="2685960" y="21261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492840</xdr:colOff>
      <xdr:row>10</xdr:row>
      <xdr:rowOff>171720</xdr:rowOff>
    </xdr:to>
    <xdr:sp>
      <xdr:nvSpPr>
        <xdr:cNvPr id="6" name="AutoShape 3"/>
        <xdr:cNvSpPr/>
      </xdr:nvSpPr>
      <xdr:spPr>
        <a:xfrm>
          <a:off x="2685960" y="23814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85680</xdr:rowOff>
    </xdr:from>
    <xdr:to>
      <xdr:col>4</xdr:col>
      <xdr:colOff>492840</xdr:colOff>
      <xdr:row>7</xdr:row>
      <xdr:rowOff>171720</xdr:rowOff>
    </xdr:to>
    <xdr:sp>
      <xdr:nvSpPr>
        <xdr:cNvPr id="7" name="AutoShape 4"/>
        <xdr:cNvSpPr/>
      </xdr:nvSpPr>
      <xdr:spPr>
        <a:xfrm>
          <a:off x="2685960" y="161532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</xdr:row>
      <xdr:rowOff>85680</xdr:rowOff>
    </xdr:from>
    <xdr:to>
      <xdr:col>4</xdr:col>
      <xdr:colOff>492840</xdr:colOff>
      <xdr:row>13</xdr:row>
      <xdr:rowOff>171360</xdr:rowOff>
    </xdr:to>
    <xdr:sp>
      <xdr:nvSpPr>
        <xdr:cNvPr id="8" name="AutoShape 5"/>
        <xdr:cNvSpPr/>
      </xdr:nvSpPr>
      <xdr:spPr>
        <a:xfrm>
          <a:off x="2696400" y="314712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85680</xdr:rowOff>
    </xdr:from>
    <xdr:to>
      <xdr:col>4</xdr:col>
      <xdr:colOff>492840</xdr:colOff>
      <xdr:row>14</xdr:row>
      <xdr:rowOff>171360</xdr:rowOff>
    </xdr:to>
    <xdr:sp>
      <xdr:nvSpPr>
        <xdr:cNvPr id="9" name="AutoShape 6"/>
        <xdr:cNvSpPr/>
      </xdr:nvSpPr>
      <xdr:spPr>
        <a:xfrm>
          <a:off x="2685960" y="34023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85680</xdr:rowOff>
    </xdr:from>
    <xdr:to>
      <xdr:col>4</xdr:col>
      <xdr:colOff>492840</xdr:colOff>
      <xdr:row>16</xdr:row>
      <xdr:rowOff>171360</xdr:rowOff>
    </xdr:to>
    <xdr:sp>
      <xdr:nvSpPr>
        <xdr:cNvPr id="10" name="AutoShape 7"/>
        <xdr:cNvSpPr/>
      </xdr:nvSpPr>
      <xdr:spPr>
        <a:xfrm>
          <a:off x="2685960" y="39128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85680</xdr:rowOff>
    </xdr:from>
    <xdr:to>
      <xdr:col>4</xdr:col>
      <xdr:colOff>492840</xdr:colOff>
      <xdr:row>17</xdr:row>
      <xdr:rowOff>171360</xdr:rowOff>
    </xdr:to>
    <xdr:sp>
      <xdr:nvSpPr>
        <xdr:cNvPr id="11" name="AutoShape 8"/>
        <xdr:cNvSpPr/>
      </xdr:nvSpPr>
      <xdr:spPr>
        <a:xfrm>
          <a:off x="2685960" y="416808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85680</xdr:rowOff>
    </xdr:from>
    <xdr:to>
      <xdr:col>4</xdr:col>
      <xdr:colOff>492840</xdr:colOff>
      <xdr:row>12</xdr:row>
      <xdr:rowOff>171360</xdr:rowOff>
    </xdr:to>
    <xdr:sp>
      <xdr:nvSpPr>
        <xdr:cNvPr id="12" name="AutoShape 19"/>
        <xdr:cNvSpPr/>
      </xdr:nvSpPr>
      <xdr:spPr>
        <a:xfrm>
          <a:off x="2696400" y="289188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85680</xdr:rowOff>
    </xdr:from>
    <xdr:to>
      <xdr:col>4</xdr:col>
      <xdr:colOff>492840</xdr:colOff>
      <xdr:row>11</xdr:row>
      <xdr:rowOff>171360</xdr:rowOff>
    </xdr:to>
    <xdr:sp>
      <xdr:nvSpPr>
        <xdr:cNvPr id="13" name="AutoShape 3"/>
        <xdr:cNvSpPr/>
      </xdr:nvSpPr>
      <xdr:spPr>
        <a:xfrm>
          <a:off x="2685960" y="26366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14" name="AutoShape 6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15" name="AutoShape 120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8</xdr:row>
      <xdr:rowOff>85680</xdr:rowOff>
    </xdr:from>
    <xdr:to>
      <xdr:col>4</xdr:col>
      <xdr:colOff>492840</xdr:colOff>
      <xdr:row>8</xdr:row>
      <xdr:rowOff>171720</xdr:rowOff>
    </xdr:to>
    <xdr:sp>
      <xdr:nvSpPr>
        <xdr:cNvPr id="16" name="AutoShape 1"/>
        <xdr:cNvSpPr/>
      </xdr:nvSpPr>
      <xdr:spPr>
        <a:xfrm>
          <a:off x="2685960" y="187056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86040</xdr:rowOff>
    </xdr:from>
    <xdr:to>
      <xdr:col>4</xdr:col>
      <xdr:colOff>492840</xdr:colOff>
      <xdr:row>9</xdr:row>
      <xdr:rowOff>171720</xdr:rowOff>
    </xdr:to>
    <xdr:sp>
      <xdr:nvSpPr>
        <xdr:cNvPr id="17" name="AutoShape 2"/>
        <xdr:cNvSpPr/>
      </xdr:nvSpPr>
      <xdr:spPr>
        <a:xfrm>
          <a:off x="2685960" y="21261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492840</xdr:colOff>
      <xdr:row>10</xdr:row>
      <xdr:rowOff>171720</xdr:rowOff>
    </xdr:to>
    <xdr:sp>
      <xdr:nvSpPr>
        <xdr:cNvPr id="18" name="AutoShape 3"/>
        <xdr:cNvSpPr/>
      </xdr:nvSpPr>
      <xdr:spPr>
        <a:xfrm>
          <a:off x="2685960" y="23814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85680</xdr:rowOff>
    </xdr:from>
    <xdr:to>
      <xdr:col>4</xdr:col>
      <xdr:colOff>492840</xdr:colOff>
      <xdr:row>7</xdr:row>
      <xdr:rowOff>171720</xdr:rowOff>
    </xdr:to>
    <xdr:sp>
      <xdr:nvSpPr>
        <xdr:cNvPr id="19" name="AutoShape 4"/>
        <xdr:cNvSpPr/>
      </xdr:nvSpPr>
      <xdr:spPr>
        <a:xfrm>
          <a:off x="2685960" y="161532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</xdr:row>
      <xdr:rowOff>85680</xdr:rowOff>
    </xdr:from>
    <xdr:to>
      <xdr:col>4</xdr:col>
      <xdr:colOff>492840</xdr:colOff>
      <xdr:row>13</xdr:row>
      <xdr:rowOff>171360</xdr:rowOff>
    </xdr:to>
    <xdr:sp>
      <xdr:nvSpPr>
        <xdr:cNvPr id="20" name="AutoShape 5"/>
        <xdr:cNvSpPr/>
      </xdr:nvSpPr>
      <xdr:spPr>
        <a:xfrm>
          <a:off x="2696400" y="314712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85680</xdr:rowOff>
    </xdr:from>
    <xdr:to>
      <xdr:col>4</xdr:col>
      <xdr:colOff>492840</xdr:colOff>
      <xdr:row>14</xdr:row>
      <xdr:rowOff>171360</xdr:rowOff>
    </xdr:to>
    <xdr:sp>
      <xdr:nvSpPr>
        <xdr:cNvPr id="21" name="AutoShape 6"/>
        <xdr:cNvSpPr/>
      </xdr:nvSpPr>
      <xdr:spPr>
        <a:xfrm>
          <a:off x="2685960" y="34023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85680</xdr:rowOff>
    </xdr:from>
    <xdr:to>
      <xdr:col>4</xdr:col>
      <xdr:colOff>492840</xdr:colOff>
      <xdr:row>16</xdr:row>
      <xdr:rowOff>171360</xdr:rowOff>
    </xdr:to>
    <xdr:sp>
      <xdr:nvSpPr>
        <xdr:cNvPr id="22" name="AutoShape 7"/>
        <xdr:cNvSpPr/>
      </xdr:nvSpPr>
      <xdr:spPr>
        <a:xfrm>
          <a:off x="2685960" y="39128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85680</xdr:rowOff>
    </xdr:from>
    <xdr:to>
      <xdr:col>4</xdr:col>
      <xdr:colOff>492840</xdr:colOff>
      <xdr:row>17</xdr:row>
      <xdr:rowOff>171360</xdr:rowOff>
    </xdr:to>
    <xdr:sp>
      <xdr:nvSpPr>
        <xdr:cNvPr id="23" name="AutoShape 8"/>
        <xdr:cNvSpPr/>
      </xdr:nvSpPr>
      <xdr:spPr>
        <a:xfrm>
          <a:off x="2685960" y="416808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85680</xdr:rowOff>
    </xdr:from>
    <xdr:to>
      <xdr:col>4</xdr:col>
      <xdr:colOff>492840</xdr:colOff>
      <xdr:row>12</xdr:row>
      <xdr:rowOff>171360</xdr:rowOff>
    </xdr:to>
    <xdr:sp>
      <xdr:nvSpPr>
        <xdr:cNvPr id="24" name="AutoShape 19"/>
        <xdr:cNvSpPr/>
      </xdr:nvSpPr>
      <xdr:spPr>
        <a:xfrm>
          <a:off x="2696400" y="289188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85680</xdr:rowOff>
    </xdr:from>
    <xdr:to>
      <xdr:col>4</xdr:col>
      <xdr:colOff>492840</xdr:colOff>
      <xdr:row>11</xdr:row>
      <xdr:rowOff>171360</xdr:rowOff>
    </xdr:to>
    <xdr:sp>
      <xdr:nvSpPr>
        <xdr:cNvPr id="25" name="AutoShape 3"/>
        <xdr:cNvSpPr/>
      </xdr:nvSpPr>
      <xdr:spPr>
        <a:xfrm>
          <a:off x="2685960" y="26366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26" name="AutoShape 6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27" name="AutoShape 120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8</xdr:row>
      <xdr:rowOff>85680</xdr:rowOff>
    </xdr:from>
    <xdr:to>
      <xdr:col>4</xdr:col>
      <xdr:colOff>492840</xdr:colOff>
      <xdr:row>8</xdr:row>
      <xdr:rowOff>171720</xdr:rowOff>
    </xdr:to>
    <xdr:sp>
      <xdr:nvSpPr>
        <xdr:cNvPr id="28" name="AutoShape 1"/>
        <xdr:cNvSpPr/>
      </xdr:nvSpPr>
      <xdr:spPr>
        <a:xfrm>
          <a:off x="2685960" y="187056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86040</xdr:rowOff>
    </xdr:from>
    <xdr:to>
      <xdr:col>4</xdr:col>
      <xdr:colOff>492840</xdr:colOff>
      <xdr:row>9</xdr:row>
      <xdr:rowOff>171720</xdr:rowOff>
    </xdr:to>
    <xdr:sp>
      <xdr:nvSpPr>
        <xdr:cNvPr id="29" name="AutoShape 2"/>
        <xdr:cNvSpPr/>
      </xdr:nvSpPr>
      <xdr:spPr>
        <a:xfrm>
          <a:off x="2685960" y="21261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492840</xdr:colOff>
      <xdr:row>10</xdr:row>
      <xdr:rowOff>171720</xdr:rowOff>
    </xdr:to>
    <xdr:sp>
      <xdr:nvSpPr>
        <xdr:cNvPr id="30" name="AutoShape 3"/>
        <xdr:cNvSpPr/>
      </xdr:nvSpPr>
      <xdr:spPr>
        <a:xfrm>
          <a:off x="2685960" y="23814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85680</xdr:rowOff>
    </xdr:from>
    <xdr:to>
      <xdr:col>4</xdr:col>
      <xdr:colOff>492840</xdr:colOff>
      <xdr:row>7</xdr:row>
      <xdr:rowOff>171720</xdr:rowOff>
    </xdr:to>
    <xdr:sp>
      <xdr:nvSpPr>
        <xdr:cNvPr id="31" name="AutoShape 4"/>
        <xdr:cNvSpPr/>
      </xdr:nvSpPr>
      <xdr:spPr>
        <a:xfrm>
          <a:off x="2685960" y="161532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</xdr:row>
      <xdr:rowOff>85680</xdr:rowOff>
    </xdr:from>
    <xdr:to>
      <xdr:col>4</xdr:col>
      <xdr:colOff>492840</xdr:colOff>
      <xdr:row>13</xdr:row>
      <xdr:rowOff>171360</xdr:rowOff>
    </xdr:to>
    <xdr:sp>
      <xdr:nvSpPr>
        <xdr:cNvPr id="32" name="AutoShape 5"/>
        <xdr:cNvSpPr/>
      </xdr:nvSpPr>
      <xdr:spPr>
        <a:xfrm>
          <a:off x="2696400" y="314712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85680</xdr:rowOff>
    </xdr:from>
    <xdr:to>
      <xdr:col>4</xdr:col>
      <xdr:colOff>492840</xdr:colOff>
      <xdr:row>14</xdr:row>
      <xdr:rowOff>171360</xdr:rowOff>
    </xdr:to>
    <xdr:sp>
      <xdr:nvSpPr>
        <xdr:cNvPr id="33" name="AutoShape 6"/>
        <xdr:cNvSpPr/>
      </xdr:nvSpPr>
      <xdr:spPr>
        <a:xfrm>
          <a:off x="2685960" y="34023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85680</xdr:rowOff>
    </xdr:from>
    <xdr:to>
      <xdr:col>4</xdr:col>
      <xdr:colOff>492840</xdr:colOff>
      <xdr:row>16</xdr:row>
      <xdr:rowOff>171360</xdr:rowOff>
    </xdr:to>
    <xdr:sp>
      <xdr:nvSpPr>
        <xdr:cNvPr id="34" name="AutoShape 7"/>
        <xdr:cNvSpPr/>
      </xdr:nvSpPr>
      <xdr:spPr>
        <a:xfrm>
          <a:off x="2685960" y="39128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85680</xdr:rowOff>
    </xdr:from>
    <xdr:to>
      <xdr:col>4</xdr:col>
      <xdr:colOff>492840</xdr:colOff>
      <xdr:row>17</xdr:row>
      <xdr:rowOff>171360</xdr:rowOff>
    </xdr:to>
    <xdr:sp>
      <xdr:nvSpPr>
        <xdr:cNvPr id="35" name="AutoShape 8"/>
        <xdr:cNvSpPr/>
      </xdr:nvSpPr>
      <xdr:spPr>
        <a:xfrm>
          <a:off x="2685960" y="416808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85680</xdr:rowOff>
    </xdr:from>
    <xdr:to>
      <xdr:col>4</xdr:col>
      <xdr:colOff>492840</xdr:colOff>
      <xdr:row>12</xdr:row>
      <xdr:rowOff>171360</xdr:rowOff>
    </xdr:to>
    <xdr:sp>
      <xdr:nvSpPr>
        <xdr:cNvPr id="36" name="AutoShape 19"/>
        <xdr:cNvSpPr/>
      </xdr:nvSpPr>
      <xdr:spPr>
        <a:xfrm>
          <a:off x="2696400" y="289188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85680</xdr:rowOff>
    </xdr:from>
    <xdr:to>
      <xdr:col>4</xdr:col>
      <xdr:colOff>492840</xdr:colOff>
      <xdr:row>11</xdr:row>
      <xdr:rowOff>171360</xdr:rowOff>
    </xdr:to>
    <xdr:sp>
      <xdr:nvSpPr>
        <xdr:cNvPr id="37" name="AutoShape 3"/>
        <xdr:cNvSpPr/>
      </xdr:nvSpPr>
      <xdr:spPr>
        <a:xfrm>
          <a:off x="2685960" y="26366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38" name="AutoShape 6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39" name="AutoShape 120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8</xdr:row>
      <xdr:rowOff>85680</xdr:rowOff>
    </xdr:from>
    <xdr:to>
      <xdr:col>4</xdr:col>
      <xdr:colOff>492840</xdr:colOff>
      <xdr:row>8</xdr:row>
      <xdr:rowOff>171720</xdr:rowOff>
    </xdr:to>
    <xdr:sp>
      <xdr:nvSpPr>
        <xdr:cNvPr id="40" name="AutoShape 1"/>
        <xdr:cNvSpPr/>
      </xdr:nvSpPr>
      <xdr:spPr>
        <a:xfrm>
          <a:off x="2685960" y="187056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86040</xdr:rowOff>
    </xdr:from>
    <xdr:to>
      <xdr:col>4</xdr:col>
      <xdr:colOff>492840</xdr:colOff>
      <xdr:row>9</xdr:row>
      <xdr:rowOff>171720</xdr:rowOff>
    </xdr:to>
    <xdr:sp>
      <xdr:nvSpPr>
        <xdr:cNvPr id="41" name="AutoShape 2"/>
        <xdr:cNvSpPr/>
      </xdr:nvSpPr>
      <xdr:spPr>
        <a:xfrm>
          <a:off x="2685960" y="21261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492840</xdr:colOff>
      <xdr:row>10</xdr:row>
      <xdr:rowOff>171720</xdr:rowOff>
    </xdr:to>
    <xdr:sp>
      <xdr:nvSpPr>
        <xdr:cNvPr id="42" name="AutoShape 3"/>
        <xdr:cNvSpPr/>
      </xdr:nvSpPr>
      <xdr:spPr>
        <a:xfrm>
          <a:off x="2685960" y="23814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85680</xdr:rowOff>
    </xdr:from>
    <xdr:to>
      <xdr:col>4</xdr:col>
      <xdr:colOff>492840</xdr:colOff>
      <xdr:row>7</xdr:row>
      <xdr:rowOff>171720</xdr:rowOff>
    </xdr:to>
    <xdr:sp>
      <xdr:nvSpPr>
        <xdr:cNvPr id="43" name="AutoShape 4"/>
        <xdr:cNvSpPr/>
      </xdr:nvSpPr>
      <xdr:spPr>
        <a:xfrm>
          <a:off x="2685960" y="161532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</xdr:row>
      <xdr:rowOff>85680</xdr:rowOff>
    </xdr:from>
    <xdr:to>
      <xdr:col>4</xdr:col>
      <xdr:colOff>492840</xdr:colOff>
      <xdr:row>13</xdr:row>
      <xdr:rowOff>171360</xdr:rowOff>
    </xdr:to>
    <xdr:sp>
      <xdr:nvSpPr>
        <xdr:cNvPr id="44" name="AutoShape 5"/>
        <xdr:cNvSpPr/>
      </xdr:nvSpPr>
      <xdr:spPr>
        <a:xfrm>
          <a:off x="2696400" y="314712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85680</xdr:rowOff>
    </xdr:from>
    <xdr:to>
      <xdr:col>4</xdr:col>
      <xdr:colOff>492840</xdr:colOff>
      <xdr:row>14</xdr:row>
      <xdr:rowOff>171360</xdr:rowOff>
    </xdr:to>
    <xdr:sp>
      <xdr:nvSpPr>
        <xdr:cNvPr id="45" name="AutoShape 6"/>
        <xdr:cNvSpPr/>
      </xdr:nvSpPr>
      <xdr:spPr>
        <a:xfrm>
          <a:off x="2685960" y="34023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85680</xdr:rowOff>
    </xdr:from>
    <xdr:to>
      <xdr:col>4</xdr:col>
      <xdr:colOff>492840</xdr:colOff>
      <xdr:row>16</xdr:row>
      <xdr:rowOff>171360</xdr:rowOff>
    </xdr:to>
    <xdr:sp>
      <xdr:nvSpPr>
        <xdr:cNvPr id="46" name="AutoShape 7"/>
        <xdr:cNvSpPr/>
      </xdr:nvSpPr>
      <xdr:spPr>
        <a:xfrm>
          <a:off x="2685960" y="39128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85680</xdr:rowOff>
    </xdr:from>
    <xdr:to>
      <xdr:col>4</xdr:col>
      <xdr:colOff>492840</xdr:colOff>
      <xdr:row>17</xdr:row>
      <xdr:rowOff>171360</xdr:rowOff>
    </xdr:to>
    <xdr:sp>
      <xdr:nvSpPr>
        <xdr:cNvPr id="47" name="AutoShape 8"/>
        <xdr:cNvSpPr/>
      </xdr:nvSpPr>
      <xdr:spPr>
        <a:xfrm>
          <a:off x="2685960" y="416808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85680</xdr:rowOff>
    </xdr:from>
    <xdr:to>
      <xdr:col>4</xdr:col>
      <xdr:colOff>492840</xdr:colOff>
      <xdr:row>12</xdr:row>
      <xdr:rowOff>171360</xdr:rowOff>
    </xdr:to>
    <xdr:sp>
      <xdr:nvSpPr>
        <xdr:cNvPr id="48" name="AutoShape 19"/>
        <xdr:cNvSpPr/>
      </xdr:nvSpPr>
      <xdr:spPr>
        <a:xfrm>
          <a:off x="2696400" y="289188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85680</xdr:rowOff>
    </xdr:from>
    <xdr:to>
      <xdr:col>4</xdr:col>
      <xdr:colOff>492840</xdr:colOff>
      <xdr:row>11</xdr:row>
      <xdr:rowOff>171360</xdr:rowOff>
    </xdr:to>
    <xdr:sp>
      <xdr:nvSpPr>
        <xdr:cNvPr id="49" name="AutoShape 3"/>
        <xdr:cNvSpPr/>
      </xdr:nvSpPr>
      <xdr:spPr>
        <a:xfrm>
          <a:off x="2685960" y="26366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50" name="AutoShape 6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51" name="AutoShape 120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0000sr623/RSGOV/Documents%20and%20Settings/c125327/Processos/Andamento/Anchieta/MTur/2012/1002.522-51%20-%20Pra&#231;a/Anchieta%20-%201002.522-5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EDRODIAS/Users/Cliente/Desktop/Scanner/Eng%20Luis/HUMBERTO%20DE%20CAMPOS%20-%20FUNDAM%20II/BDI%20-%2024-10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Orçamento"/>
      <sheetName val="Cronograma"/>
      <sheetName val="BDI"/>
      <sheetName val="LAE-List"/>
      <sheetName val="LAE-Orç"/>
      <sheetName val="LAE-Laudo"/>
      <sheetName val="LAE-Foto"/>
      <sheetName val="VRPL-List"/>
      <sheetName val="VRPL-Orç"/>
      <sheetName val="VRPL-Laudo"/>
      <sheetName val="RP1-List"/>
      <sheetName val="RP1-Orç"/>
      <sheetName val="RP1-Laudo"/>
      <sheetName val="RAE-00"/>
      <sheetName val="RAE-00.I"/>
      <sheetName val="RAE-00.II"/>
      <sheetName val="RAE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99"/>
    <col collapsed="false" customWidth="false" hidden="false" outlineLevel="0" max="4" min="3" style="1" width="9.14"/>
    <col collapsed="false" customWidth="true" hidden="false" outlineLevel="0" max="5" min="5" style="1" width="49.85"/>
    <col collapsed="false" customWidth="true" hidden="false" outlineLevel="0" max="6" min="6" style="1" width="7.28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1" width="14.85"/>
    <col collapsed="false" customWidth="true" hidden="false" outlineLevel="0" max="10" min="10" style="1" width="11.42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2" s="2" customFormat="true" ht="27.75" hidden="false" customHeight="true" outlineLevel="0" collapsed="false">
      <c r="B2" s="3" t="s">
        <v>0</v>
      </c>
      <c r="H2" s="4" t="s">
        <v>1</v>
      </c>
      <c r="I2" s="5" t="s">
        <v>2</v>
      </c>
    </row>
    <row r="3" customFormat="false" ht="12.75" hidden="false" customHeight="false" outlineLevel="0" collapsed="false">
      <c r="G3" s="6" t="n">
        <v>42979</v>
      </c>
      <c r="H3" s="7" t="n">
        <v>5873.56</v>
      </c>
      <c r="I3" s="8" t="n">
        <v>0.83</v>
      </c>
    </row>
    <row r="4" customFormat="false" ht="19.5" hidden="false" customHeight="true" outlineLevel="0" collapsed="false"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</row>
    <row r="5" customFormat="false" ht="22.5" hidden="false" customHeight="true" outlineLevel="0" collapsed="false">
      <c r="B5" s="9"/>
      <c r="C5" s="9"/>
      <c r="D5" s="9"/>
      <c r="E5" s="10"/>
      <c r="F5" s="9"/>
      <c r="G5" s="9"/>
      <c r="H5" s="11"/>
      <c r="I5" s="11"/>
    </row>
    <row r="6" customFormat="false" ht="44.25" hidden="false" customHeight="true" outlineLevel="0" collapsed="false">
      <c r="B6" s="9" t="n">
        <v>1</v>
      </c>
      <c r="C6" s="12"/>
      <c r="D6" s="13"/>
      <c r="E6" s="10" t="s">
        <v>11</v>
      </c>
      <c r="F6" s="12"/>
      <c r="G6" s="14"/>
      <c r="H6" s="15"/>
      <c r="I6" s="16"/>
    </row>
    <row r="7" customFormat="false" ht="22.5" hidden="false" customHeight="true" outlineLevel="0" collapsed="false">
      <c r="B7" s="9" t="s">
        <v>12</v>
      </c>
      <c r="C7" s="12"/>
      <c r="D7" s="13"/>
      <c r="E7" s="10" t="s">
        <v>13</v>
      </c>
      <c r="F7" s="12"/>
      <c r="G7" s="14"/>
      <c r="H7" s="17"/>
      <c r="I7" s="18"/>
    </row>
    <row r="8" customFormat="false" ht="38.25" hidden="false" customHeight="false" outlineLevel="0" collapsed="false">
      <c r="B8" s="19" t="s">
        <v>14</v>
      </c>
      <c r="C8" s="19" t="s">
        <v>15</v>
      </c>
      <c r="D8" s="19" t="n">
        <v>4813</v>
      </c>
      <c r="E8" s="20" t="s">
        <v>16</v>
      </c>
      <c r="F8" s="19" t="s">
        <v>17</v>
      </c>
      <c r="G8" s="21" t="n">
        <v>3.08</v>
      </c>
      <c r="H8" s="22" t="n">
        <v>225</v>
      </c>
      <c r="I8" s="23" t="n">
        <f aca="false">G8*H8</f>
        <v>693</v>
      </c>
    </row>
    <row r="9" customFormat="false" ht="22.5" hidden="false" customHeight="true" outlineLevel="0" collapsed="false">
      <c r="B9" s="24" t="s">
        <v>18</v>
      </c>
      <c r="C9" s="24"/>
      <c r="D9" s="24"/>
      <c r="E9" s="24"/>
      <c r="F9" s="24"/>
      <c r="G9" s="24"/>
      <c r="H9" s="24"/>
      <c r="I9" s="23" t="n">
        <f aca="false">I8</f>
        <v>693</v>
      </c>
    </row>
    <row r="10" customFormat="false" ht="22.5" hidden="false" customHeight="true" outlineLevel="0" collapsed="false">
      <c r="B10" s="9" t="s">
        <v>19</v>
      </c>
      <c r="C10" s="12"/>
      <c r="D10" s="13"/>
      <c r="E10" s="10" t="s">
        <v>20</v>
      </c>
      <c r="F10" s="12"/>
      <c r="G10" s="14"/>
      <c r="H10" s="17"/>
      <c r="I10" s="18"/>
    </row>
    <row r="11" customFormat="false" ht="22.5" hidden="false" customHeight="true" outlineLevel="0" collapsed="false">
      <c r="B11" s="25" t="s">
        <v>21</v>
      </c>
      <c r="C11" s="19" t="s">
        <v>15</v>
      </c>
      <c r="D11" s="25" t="n">
        <v>99814</v>
      </c>
      <c r="E11" s="26" t="s">
        <v>22</v>
      </c>
      <c r="F11" s="19" t="s">
        <v>17</v>
      </c>
      <c r="G11" s="27" t="n">
        <f aca="false">1200*1.1</f>
        <v>1320</v>
      </c>
      <c r="H11" s="28" t="n">
        <v>1.39</v>
      </c>
      <c r="I11" s="23" t="n">
        <f aca="false">G11*H11</f>
        <v>1834.8</v>
      </c>
    </row>
    <row r="12" customFormat="false" ht="22.5" hidden="false" customHeight="true" outlineLevel="0" collapsed="false">
      <c r="B12" s="29" t="s">
        <v>23</v>
      </c>
      <c r="C12" s="19" t="s">
        <v>15</v>
      </c>
      <c r="D12" s="29" t="n">
        <v>102101</v>
      </c>
      <c r="E12" s="30" t="s">
        <v>24</v>
      </c>
      <c r="F12" s="29" t="s">
        <v>17</v>
      </c>
      <c r="G12" s="31" t="n">
        <f aca="false">1200*11*0.6</f>
        <v>7920</v>
      </c>
      <c r="H12" s="22" t="n">
        <v>2.84</v>
      </c>
      <c r="I12" s="23" t="n">
        <f aca="false">G12*H12</f>
        <v>22492.8</v>
      </c>
    </row>
    <row r="13" s="32" customFormat="true" ht="38.25" hidden="false" customHeight="false" outlineLevel="0" collapsed="false">
      <c r="B13" s="29" t="s">
        <v>25</v>
      </c>
      <c r="C13" s="19" t="s">
        <v>15</v>
      </c>
      <c r="D13" s="29" t="n">
        <v>95995</v>
      </c>
      <c r="E13" s="30" t="s">
        <v>26</v>
      </c>
      <c r="F13" s="29" t="s">
        <v>27</v>
      </c>
      <c r="G13" s="33" t="n">
        <f aca="false">1200*11*0.07</f>
        <v>924</v>
      </c>
      <c r="H13" s="22" t="n">
        <v>984.98</v>
      </c>
      <c r="I13" s="23" t="n">
        <f aca="false">G13*H13</f>
        <v>910121.52</v>
      </c>
      <c r="K13" s="1"/>
    </row>
    <row r="14" s="32" customFormat="true" ht="38.25" hidden="false" customHeight="false" outlineLevel="0" collapsed="false">
      <c r="B14" s="29" t="s">
        <v>28</v>
      </c>
      <c r="C14" s="19" t="s">
        <v>15</v>
      </c>
      <c r="D14" s="29" t="n">
        <v>95427</v>
      </c>
      <c r="E14" s="30" t="s">
        <v>29</v>
      </c>
      <c r="F14" s="29" t="s">
        <v>30</v>
      </c>
      <c r="G14" s="31" t="n">
        <f aca="false">G13*70</f>
        <v>64680</v>
      </c>
      <c r="H14" s="22" t="n">
        <v>0.47</v>
      </c>
      <c r="I14" s="23" t="n">
        <f aca="false">G14*H14</f>
        <v>30399.6</v>
      </c>
      <c r="K14" s="1"/>
    </row>
    <row r="15" s="34" customFormat="true" ht="12.75" hidden="false" customHeight="true" outlineLevel="0" collapsed="false">
      <c r="B15" s="24" t="s">
        <v>31</v>
      </c>
      <c r="C15" s="24"/>
      <c r="D15" s="24"/>
      <c r="E15" s="24"/>
      <c r="F15" s="24"/>
      <c r="G15" s="24"/>
      <c r="H15" s="24"/>
      <c r="I15" s="23" t="n">
        <f aca="false">SUM(I11:I14)</f>
        <v>964848.72</v>
      </c>
      <c r="J15" s="35"/>
    </row>
    <row r="16" s="32" customFormat="true" ht="12.75" hidden="false" customHeight="false" outlineLevel="0" collapsed="false">
      <c r="B16" s="9" t="s">
        <v>32</v>
      </c>
      <c r="C16" s="12"/>
      <c r="D16" s="13"/>
      <c r="E16" s="10" t="s">
        <v>33</v>
      </c>
      <c r="F16" s="12"/>
      <c r="G16" s="14"/>
      <c r="H16" s="17"/>
      <c r="I16" s="18"/>
    </row>
    <row r="17" s="32" customFormat="true" ht="38.25" hidden="false" customHeight="false" outlineLevel="0" collapsed="false">
      <c r="B17" s="29" t="s">
        <v>34</v>
      </c>
      <c r="C17" s="29" t="s">
        <v>15</v>
      </c>
      <c r="D17" s="29" t="n">
        <v>72947</v>
      </c>
      <c r="E17" s="30" t="s">
        <v>35</v>
      </c>
      <c r="F17" s="29" t="s">
        <v>17</v>
      </c>
      <c r="G17" s="36" t="n">
        <f aca="false">1200*0.15*(0.1+0.12+0.1)</f>
        <v>57.6</v>
      </c>
      <c r="H17" s="22" t="n">
        <v>13.35</v>
      </c>
      <c r="I17" s="23" t="n">
        <f aca="false">G17*H17</f>
        <v>768.96</v>
      </c>
    </row>
    <row r="18" s="32" customFormat="true" ht="12.75" hidden="false" customHeight="true" outlineLevel="0" collapsed="false">
      <c r="B18" s="37" t="s">
        <v>36</v>
      </c>
      <c r="C18" s="37"/>
      <c r="D18" s="37"/>
      <c r="E18" s="37"/>
      <c r="F18" s="37"/>
      <c r="G18" s="37"/>
      <c r="H18" s="37"/>
      <c r="I18" s="23" t="n">
        <f aca="false">I17</f>
        <v>768.96</v>
      </c>
    </row>
    <row r="19" s="32" customFormat="true" ht="12.75" hidden="false" customHeight="false" outlineLevel="0" collapsed="false">
      <c r="B19" s="38"/>
      <c r="C19" s="38"/>
      <c r="D19" s="38"/>
      <c r="E19" s="38"/>
      <c r="F19" s="38"/>
      <c r="H19" s="39" t="s">
        <v>37</v>
      </c>
      <c r="I19" s="40" t="n">
        <f aca="false">I18+I15+I9</f>
        <v>966310.68</v>
      </c>
      <c r="K19" s="32" t="n">
        <f aca="false">I19/(1200*11)</f>
        <v>73.2053545454546</v>
      </c>
    </row>
    <row r="20" customFormat="false" ht="12.75" hidden="false" customHeight="false" outlineLevel="0" collapsed="false">
      <c r="B20" s="41"/>
      <c r="C20" s="41"/>
      <c r="D20" s="41"/>
      <c r="E20" s="42"/>
      <c r="F20" s="41"/>
      <c r="G20" s="43" t="s">
        <v>38</v>
      </c>
      <c r="H20" s="43"/>
      <c r="I20" s="44" t="n">
        <f aca="false">I19*(I21/100+1)</f>
        <v>1167593.194644</v>
      </c>
      <c r="K20" s="32" t="n">
        <f aca="false">I20/(1200*11)</f>
        <v>88.4540298972727</v>
      </c>
    </row>
    <row r="21" customFormat="false" ht="12.75" hidden="false" customHeight="false" outlineLevel="0" collapsed="false">
      <c r="E21" s="41"/>
      <c r="H21" s="45" t="s">
        <v>39</v>
      </c>
      <c r="I21" s="46" t="n">
        <v>20.83</v>
      </c>
    </row>
    <row r="22" customFormat="false" ht="12.75" hidden="false" customHeight="false" outlineLevel="0" collapsed="false">
      <c r="E22" s="47"/>
      <c r="F22" s="48" t="s">
        <v>40</v>
      </c>
      <c r="G22" s="48"/>
      <c r="H22" s="49" t="s">
        <v>41</v>
      </c>
      <c r="I22" s="50" t="n">
        <v>39.14</v>
      </c>
      <c r="J22" s="51"/>
    </row>
    <row r="23" customFormat="false" ht="8.25" hidden="false" customHeight="true" outlineLevel="0" collapsed="false"/>
    <row r="24" customFormat="false" ht="12.75" hidden="false" customHeight="false" outlineLevel="0" collapsed="false">
      <c r="E24" s="2" t="s">
        <v>42</v>
      </c>
    </row>
    <row r="25" customFormat="false" ht="30.75" hidden="false" customHeight="true" outlineLevel="0" collapsed="false">
      <c r="B25" s="52" t="s">
        <v>43</v>
      </c>
      <c r="C25" s="52" t="s">
        <v>44</v>
      </c>
      <c r="D25" s="52"/>
      <c r="E25" s="52" t="s">
        <v>45</v>
      </c>
      <c r="F25" s="52" t="s">
        <v>46</v>
      </c>
      <c r="G25" s="52" t="s">
        <v>47</v>
      </c>
      <c r="H25" s="53" t="s">
        <v>48</v>
      </c>
      <c r="I25" s="53" t="s">
        <v>49</v>
      </c>
      <c r="J25" s="53" t="s">
        <v>50</v>
      </c>
    </row>
    <row r="26" s="54" customFormat="true" ht="25.5" hidden="false" customHeight="false" outlineLevel="0" collapsed="false">
      <c r="B26" s="55" t="n">
        <f aca="false">G3</f>
        <v>42979</v>
      </c>
      <c r="C26" s="56" t="s">
        <v>51</v>
      </c>
      <c r="D26" s="56"/>
      <c r="E26" s="57" t="s">
        <v>52</v>
      </c>
      <c r="F26" s="56" t="s">
        <v>17</v>
      </c>
      <c r="G26" s="56" t="n">
        <v>5873.56</v>
      </c>
      <c r="H26" s="58" t="n">
        <f aca="false">I19/H3</f>
        <v>164.518738209876</v>
      </c>
      <c r="I26" s="58" t="n">
        <f aca="false">I22</f>
        <v>39.14</v>
      </c>
      <c r="J26" s="58" t="n">
        <f aca="false">I26*G26</f>
        <v>229891.1384</v>
      </c>
    </row>
    <row r="27" customFormat="false" ht="12.75" hidden="false" customHeight="false" outlineLevel="0" collapsed="false">
      <c r="E27" s="59" t="s">
        <v>53</v>
      </c>
      <c r="F27" s="60" t="n">
        <f aca="false">I21</f>
        <v>20.83</v>
      </c>
    </row>
    <row r="31" customFormat="false" ht="12.75" hidden="false" customHeight="false" outlineLevel="0" collapsed="false">
      <c r="E31" s="1" t="s">
        <v>54</v>
      </c>
    </row>
    <row r="32" customFormat="false" ht="12.75" hidden="false" customHeight="false" outlineLevel="0" collapsed="false">
      <c r="E32" s="1" t="s">
        <v>55</v>
      </c>
    </row>
    <row r="33" customFormat="false" ht="12.75" hidden="false" customHeight="false" outlineLevel="0" collapsed="false">
      <c r="E33" s="1" t="s">
        <v>56</v>
      </c>
    </row>
  </sheetData>
  <mergeCells count="13">
    <mergeCell ref="B4:B5"/>
    <mergeCell ref="C4:C5"/>
    <mergeCell ref="D4:D5"/>
    <mergeCell ref="E4:E5"/>
    <mergeCell ref="F4:F5"/>
    <mergeCell ref="G4:G5"/>
    <mergeCell ref="H4:H5"/>
    <mergeCell ref="I4:I5"/>
    <mergeCell ref="B9:H9"/>
    <mergeCell ref="B15:H15"/>
    <mergeCell ref="B18:H18"/>
    <mergeCell ref="G20:H20"/>
    <mergeCell ref="F22:G22"/>
  </mergeCells>
  <conditionalFormatting sqref="E21:E22 B14 B17:E17 G17 D13:G14">
    <cfRule type="expression" priority="2" aboveAverage="0" equalAverage="0" bottom="0" percent="0" rank="0" text="" dxfId="0">
      <formula>AND($A21&lt;&gt;"COMPOSICAO",$A21&lt;&gt;"INSUMO",$A21&lt;&gt;"")</formula>
    </cfRule>
    <cfRule type="expression" priority="3" aboveAverage="0" equalAverage="0" bottom="0" percent="0" rank="0" text="" dxfId="1">
      <formula>AND(OR($A21="COMPOSICAO",$A21="INSUMO",$A21&lt;&gt;""),$A21&lt;&gt;"")</formula>
    </cfRule>
  </conditionalFormatting>
  <conditionalFormatting sqref="B8:G8 B9">
    <cfRule type="expression" priority="4" aboveAverage="0" equalAverage="0" bottom="0" percent="0" rank="0" text="" dxfId="2">
      <formula>AND($A15&lt;&gt;"COMPOSICAO",$A15&lt;&gt;"INSUMO",$A15&lt;&gt;"")</formula>
    </cfRule>
    <cfRule type="expression" priority="5" aboveAverage="0" equalAverage="0" bottom="0" percent="0" rank="0" text="" dxfId="3">
      <formula>AND(OR($A15="COMPOSICAO",$A15="INSUMO",$A15&lt;&gt;""),$A15&lt;&gt;"")</formula>
    </cfRule>
  </conditionalFormatting>
  <conditionalFormatting sqref="C11">
    <cfRule type="expression" priority="6" aboveAverage="0" equalAverage="0" bottom="0" percent="0" rank="0" text="" dxfId="4">
      <formula>AND($A17&lt;&gt;"COMPOSICAO",$A17&lt;&gt;"INSUMO",$A17&lt;&gt;"")</formula>
    </cfRule>
    <cfRule type="expression" priority="7" aboveAverage="0" equalAverage="0" bottom="0" percent="0" rank="0" text="" dxfId="5">
      <formula>AND(OR($A17="COMPOSICAO",$A17="INSUMO",$A17&lt;&gt;""),$A17&lt;&gt;"")</formula>
    </cfRule>
  </conditionalFormatting>
  <conditionalFormatting sqref="B12">
    <cfRule type="expression" priority="8" aboveAverage="0" equalAverage="0" bottom="0" percent="0" rank="0" text="" dxfId="6">
      <formula>AND($A12&lt;&gt;"COMPOSICAO",$A12&lt;&gt;"INSUMO",$A12&lt;&gt;"")</formula>
    </cfRule>
    <cfRule type="expression" priority="9" aboveAverage="0" equalAverage="0" bottom="0" percent="0" rank="0" text="" dxfId="7">
      <formula>AND(OR($A12="COMPOSICAO",$A12="INSUMO",$A12&lt;&gt;""),$A12&lt;&gt;"")</formula>
    </cfRule>
  </conditionalFormatting>
  <conditionalFormatting sqref="B13">
    <cfRule type="expression" priority="10" aboveAverage="0" equalAverage="0" bottom="0" percent="0" rank="0" text="" dxfId="8">
      <formula>AND($A13&lt;&gt;"COMPOSICAO",$A13&lt;&gt;"INSUMO",$A13&lt;&gt;"")</formula>
    </cfRule>
    <cfRule type="expression" priority="11" aboveAverage="0" equalAverage="0" bottom="0" percent="0" rank="0" text="" dxfId="9">
      <formula>AND(OR($A13="COMPOSICAO",$A13="INSUMO",$A13&lt;&gt;""),$A13&lt;&gt;"")</formula>
    </cfRule>
  </conditionalFormatting>
  <conditionalFormatting sqref="D12:G12">
    <cfRule type="expression" priority="12" aboveAverage="0" equalAverage="0" bottom="0" percent="0" rank="0" text="" dxfId="10">
      <formula>AND($A12&lt;&gt;"COMPOSICAO",$A12&lt;&gt;"INSUMO",$A12&lt;&gt;"")</formula>
    </cfRule>
    <cfRule type="expression" priority="13" aboveAverage="0" equalAverage="0" bottom="0" percent="0" rank="0" text="" dxfId="11">
      <formula>AND(OR($A12="COMPOSICAO",$A12="INSUMO",$A12&lt;&gt;""),$A12&lt;&gt;"")</formula>
    </cfRule>
  </conditionalFormatting>
  <conditionalFormatting sqref="C12">
    <cfRule type="expression" priority="14" aboveAverage="0" equalAverage="0" bottom="0" percent="0" rank="0" text="" dxfId="12">
      <formula>AND($A19&lt;&gt;"COMPOSICAO",$A19&lt;&gt;"INSUMO",$A19&lt;&gt;"")</formula>
    </cfRule>
    <cfRule type="expression" priority="15" aboveAverage="0" equalAverage="0" bottom="0" percent="0" rank="0" text="" dxfId="13">
      <formula>AND(OR($A19="COMPOSICAO",$A19="INSUMO",$A19&lt;&gt;""),$A19&lt;&gt;"")</formula>
    </cfRule>
  </conditionalFormatting>
  <conditionalFormatting sqref="C13">
    <cfRule type="expression" priority="16" aboveAverage="0" equalAverage="0" bottom="0" percent="0" rank="0" text="" dxfId="14">
      <formula>AND($A20&lt;&gt;"COMPOSICAO",$A20&lt;&gt;"INSUMO",$A20&lt;&gt;"")</formula>
    </cfRule>
    <cfRule type="expression" priority="17" aboveAverage="0" equalAverage="0" bottom="0" percent="0" rank="0" text="" dxfId="15">
      <formula>AND(OR($A20="COMPOSICAO",$A20="INSUMO",$A20&lt;&gt;""),$A20&lt;&gt;"")</formula>
    </cfRule>
  </conditionalFormatting>
  <conditionalFormatting sqref="F11">
    <cfRule type="expression" priority="18" aboveAverage="0" equalAverage="0" bottom="0" percent="0" rank="0" text="" dxfId="16">
      <formula>AND($A18&lt;&gt;"COMPOSICAO",$A18&lt;&gt;"INSUMO",$A18&lt;&gt;"")</formula>
    </cfRule>
    <cfRule type="expression" priority="19" aboveAverage="0" equalAverage="0" bottom="0" percent="0" rank="0" text="" dxfId="17">
      <formula>AND(OR($A18="COMPOSICAO",$A18="INSUMO",$A18&lt;&gt;""),$A18&lt;&gt;"")</formula>
    </cfRule>
  </conditionalFormatting>
  <conditionalFormatting sqref="B15">
    <cfRule type="expression" priority="20" aboveAverage="0" equalAverage="0" bottom="0" percent="0" rank="0" text="" dxfId="18">
      <formula>AND($A23&lt;&gt;"COMPOSICAO",$A23&lt;&gt;"INSUMO",$A23&lt;&gt;"")</formula>
    </cfRule>
    <cfRule type="expression" priority="21" aboveAverage="0" equalAverage="0" bottom="0" percent="0" rank="0" text="" dxfId="19">
      <formula>AND(OR($A23="COMPOSICAO",$A23="INSUMO",$A23&lt;&gt;""),$A23&lt;&gt;"")</formula>
    </cfRule>
  </conditionalFormatting>
  <conditionalFormatting sqref="F17">
    <cfRule type="expression" priority="22" aboveAverage="0" equalAverage="0" bottom="0" percent="0" rank="0" text="" dxfId="20">
      <formula>AND($A17&lt;&gt;"COMPOSICAO",$A17&lt;&gt;"INSUMO",$A17&lt;&gt;"")</formula>
    </cfRule>
    <cfRule type="expression" priority="23" aboveAverage="0" equalAverage="0" bottom="0" percent="0" rank="0" text="" dxfId="21">
      <formula>AND(OR($A17="COMPOSICAO",$A17="INSUMO",$A17&lt;&gt;""),$A17&lt;&gt;"")</formula>
    </cfRule>
  </conditionalFormatting>
  <conditionalFormatting sqref="B18">
    <cfRule type="expression" priority="24" aboveAverage="0" equalAverage="0" bottom="0" percent="0" rank="0" text="" dxfId="22">
      <formula>AND($A26&lt;&gt;"COMPOSICAO",$A26&lt;&gt;"INSUMO",$A26&lt;&gt;"")</formula>
    </cfRule>
    <cfRule type="expression" priority="25" aboveAverage="0" equalAverage="0" bottom="0" percent="0" rank="0" text="" dxfId="23">
      <formula>AND(OR($A26="COMPOSICAO",$A26="INSUMO",$A26&lt;&gt;""),$A26&lt;&gt;"")</formula>
    </cfRule>
  </conditionalFormatting>
  <conditionalFormatting sqref="C14">
    <cfRule type="expression" priority="26" aboveAverage="0" equalAverage="0" bottom="0" percent="0" rank="0" text="" dxfId="24">
      <formula>AND($A21&lt;&gt;"COMPOSICAO",$A21&lt;&gt;"INSUMO",$A21&lt;&gt;"")</formula>
    </cfRule>
    <cfRule type="expression" priority="27" aboveAverage="0" equalAverage="0" bottom="0" percent="0" rank="0" text="" dxfId="25">
      <formula>AND(OR($A21="COMPOSICAO",$A21="INSUMO",$A21&lt;&gt;""),$A21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99"/>
    <col collapsed="false" customWidth="false" hidden="false" outlineLevel="0" max="4" min="3" style="1" width="9.14"/>
    <col collapsed="false" customWidth="true" hidden="false" outlineLevel="0" max="5" min="5" style="1" width="49.85"/>
    <col collapsed="false" customWidth="true" hidden="false" outlineLevel="0" max="6" min="6" style="1" width="7.28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1" width="14.85"/>
    <col collapsed="false" customWidth="true" hidden="false" outlineLevel="0" max="10" min="10" style="1" width="11.42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2" s="2" customFormat="true" ht="27.75" hidden="false" customHeight="true" outlineLevel="0" collapsed="false">
      <c r="B2" s="3" t="s">
        <v>0</v>
      </c>
      <c r="H2" s="4" t="s">
        <v>1</v>
      </c>
      <c r="I2" s="5" t="s">
        <v>2</v>
      </c>
    </row>
    <row r="3" customFormat="false" ht="12.75" hidden="false" customHeight="false" outlineLevel="0" collapsed="false">
      <c r="G3" s="6" t="n">
        <v>42979</v>
      </c>
      <c r="H3" s="7" t="n">
        <v>5873.56</v>
      </c>
      <c r="I3" s="8" t="n">
        <v>0.83</v>
      </c>
    </row>
    <row r="4" customFormat="false" ht="19.5" hidden="false" customHeight="true" outlineLevel="0" collapsed="false"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</row>
    <row r="5" customFormat="false" ht="22.5" hidden="false" customHeight="true" outlineLevel="0" collapsed="false">
      <c r="B5" s="9"/>
      <c r="C5" s="9"/>
      <c r="D5" s="9"/>
      <c r="E5" s="10"/>
      <c r="F5" s="9"/>
      <c r="G5" s="9"/>
      <c r="H5" s="11"/>
      <c r="I5" s="11"/>
    </row>
    <row r="6" customFormat="false" ht="44.25" hidden="false" customHeight="true" outlineLevel="0" collapsed="false">
      <c r="B6" s="9" t="n">
        <v>1</v>
      </c>
      <c r="C6" s="12"/>
      <c r="D6" s="13"/>
      <c r="E6" s="10" t="s">
        <v>11</v>
      </c>
      <c r="F6" s="12"/>
      <c r="G6" s="14"/>
      <c r="H6" s="15"/>
      <c r="I6" s="16"/>
    </row>
    <row r="7" customFormat="false" ht="22.5" hidden="false" customHeight="true" outlineLevel="0" collapsed="false">
      <c r="B7" s="9" t="s">
        <v>12</v>
      </c>
      <c r="C7" s="12"/>
      <c r="D7" s="13"/>
      <c r="E7" s="10" t="s">
        <v>13</v>
      </c>
      <c r="F7" s="12"/>
      <c r="G7" s="14"/>
      <c r="H7" s="17"/>
      <c r="I7" s="18"/>
    </row>
    <row r="8" customFormat="false" ht="38.25" hidden="false" customHeight="false" outlineLevel="0" collapsed="false">
      <c r="B8" s="19" t="s">
        <v>14</v>
      </c>
      <c r="C8" s="19" t="s">
        <v>15</v>
      </c>
      <c r="D8" s="19" t="n">
        <v>4813</v>
      </c>
      <c r="E8" s="20" t="s">
        <v>16</v>
      </c>
      <c r="F8" s="19" t="s">
        <v>17</v>
      </c>
      <c r="G8" s="21" t="n">
        <v>3.08</v>
      </c>
      <c r="H8" s="22" t="n">
        <v>225</v>
      </c>
      <c r="I8" s="23" t="n">
        <f aca="false">G8*H8</f>
        <v>693</v>
      </c>
    </row>
    <row r="9" customFormat="false" ht="22.5" hidden="false" customHeight="true" outlineLevel="0" collapsed="false">
      <c r="B9" s="24" t="s">
        <v>18</v>
      </c>
      <c r="C9" s="24"/>
      <c r="D9" s="24"/>
      <c r="E9" s="24"/>
      <c r="F9" s="24"/>
      <c r="G9" s="24"/>
      <c r="H9" s="24"/>
      <c r="I9" s="23" t="n">
        <f aca="false">I8</f>
        <v>693</v>
      </c>
    </row>
    <row r="10" customFormat="false" ht="22.5" hidden="false" customHeight="true" outlineLevel="0" collapsed="false">
      <c r="B10" s="9" t="s">
        <v>19</v>
      </c>
      <c r="C10" s="12"/>
      <c r="D10" s="13"/>
      <c r="E10" s="10" t="s">
        <v>20</v>
      </c>
      <c r="F10" s="12"/>
      <c r="G10" s="14"/>
      <c r="H10" s="17"/>
      <c r="I10" s="18"/>
    </row>
    <row r="11" customFormat="false" ht="22.5" hidden="false" customHeight="true" outlineLevel="0" collapsed="false">
      <c r="B11" s="25" t="s">
        <v>21</v>
      </c>
      <c r="C11" s="19" t="s">
        <v>15</v>
      </c>
      <c r="D11" s="25" t="n">
        <v>99814</v>
      </c>
      <c r="E11" s="26" t="s">
        <v>22</v>
      </c>
      <c r="F11" s="19" t="s">
        <v>17</v>
      </c>
      <c r="G11" s="27" t="n">
        <f aca="false">1200*1.1</f>
        <v>1320</v>
      </c>
      <c r="H11" s="28" t="n">
        <v>1.57</v>
      </c>
      <c r="I11" s="23" t="n">
        <f aca="false">G11*H11</f>
        <v>2072.4</v>
      </c>
    </row>
    <row r="12" customFormat="false" ht="22.5" hidden="false" customHeight="true" outlineLevel="0" collapsed="false">
      <c r="B12" s="29" t="s">
        <v>23</v>
      </c>
      <c r="C12" s="19" t="s">
        <v>15</v>
      </c>
      <c r="D12" s="29" t="n">
        <v>102101</v>
      </c>
      <c r="E12" s="30" t="s">
        <v>24</v>
      </c>
      <c r="F12" s="29" t="s">
        <v>17</v>
      </c>
      <c r="G12" s="31" t="n">
        <f aca="false">1200*11*0.6</f>
        <v>7920</v>
      </c>
      <c r="H12" s="22" t="n">
        <v>3.04</v>
      </c>
      <c r="I12" s="23" t="n">
        <f aca="false">G12*H12</f>
        <v>24076.8</v>
      </c>
    </row>
    <row r="13" s="32" customFormat="true" ht="38.25" hidden="false" customHeight="false" outlineLevel="0" collapsed="false">
      <c r="B13" s="29" t="s">
        <v>25</v>
      </c>
      <c r="C13" s="19" t="s">
        <v>15</v>
      </c>
      <c r="D13" s="29" t="n">
        <v>95995</v>
      </c>
      <c r="E13" s="30" t="s">
        <v>26</v>
      </c>
      <c r="F13" s="29" t="s">
        <v>27</v>
      </c>
      <c r="G13" s="33" t="n">
        <f aca="false">1200*11*0.07</f>
        <v>924</v>
      </c>
      <c r="H13" s="22" t="n">
        <v>988.78</v>
      </c>
      <c r="I13" s="23" t="n">
        <f aca="false">G13*H13</f>
        <v>913632.72</v>
      </c>
      <c r="K13" s="1"/>
    </row>
    <row r="14" s="32" customFormat="true" ht="38.25" hidden="false" customHeight="false" outlineLevel="0" collapsed="false">
      <c r="B14" s="29" t="s">
        <v>28</v>
      </c>
      <c r="C14" s="19" t="s">
        <v>15</v>
      </c>
      <c r="D14" s="29" t="n">
        <v>95427</v>
      </c>
      <c r="E14" s="30" t="s">
        <v>29</v>
      </c>
      <c r="F14" s="29" t="s">
        <v>30</v>
      </c>
      <c r="G14" s="31" t="n">
        <f aca="false">G13*70</f>
        <v>64680</v>
      </c>
      <c r="H14" s="22" t="n">
        <v>0.49</v>
      </c>
      <c r="I14" s="23" t="n">
        <f aca="false">G14*H14</f>
        <v>31693.2</v>
      </c>
      <c r="K14" s="1"/>
    </row>
    <row r="15" s="34" customFormat="true" ht="12.75" hidden="false" customHeight="true" outlineLevel="0" collapsed="false">
      <c r="B15" s="24" t="s">
        <v>31</v>
      </c>
      <c r="C15" s="24"/>
      <c r="D15" s="24"/>
      <c r="E15" s="24"/>
      <c r="F15" s="24"/>
      <c r="G15" s="24"/>
      <c r="H15" s="24"/>
      <c r="I15" s="23" t="n">
        <f aca="false">SUM(I11:I14)</f>
        <v>971475.12</v>
      </c>
      <c r="J15" s="35"/>
    </row>
    <row r="16" s="32" customFormat="true" ht="12.75" hidden="false" customHeight="false" outlineLevel="0" collapsed="false">
      <c r="B16" s="9" t="s">
        <v>32</v>
      </c>
      <c r="C16" s="12"/>
      <c r="D16" s="13"/>
      <c r="E16" s="10" t="s">
        <v>33</v>
      </c>
      <c r="F16" s="12"/>
      <c r="G16" s="14"/>
      <c r="H16" s="17"/>
      <c r="I16" s="18"/>
    </row>
    <row r="17" s="32" customFormat="true" ht="38.25" hidden="false" customHeight="false" outlineLevel="0" collapsed="false">
      <c r="B17" s="29" t="s">
        <v>34</v>
      </c>
      <c r="C17" s="29" t="s">
        <v>15</v>
      </c>
      <c r="D17" s="29" t="n">
        <v>72947</v>
      </c>
      <c r="E17" s="30" t="s">
        <v>35</v>
      </c>
      <c r="F17" s="29" t="s">
        <v>17</v>
      </c>
      <c r="G17" s="36" t="n">
        <f aca="false">1200*0.15*(0.1+0.12+0.1)</f>
        <v>57.6</v>
      </c>
      <c r="H17" s="22" t="n">
        <v>13.44</v>
      </c>
      <c r="I17" s="23" t="n">
        <f aca="false">G17*H17</f>
        <v>774.144</v>
      </c>
    </row>
    <row r="18" s="32" customFormat="true" ht="12.75" hidden="false" customHeight="true" outlineLevel="0" collapsed="false">
      <c r="B18" s="37" t="s">
        <v>36</v>
      </c>
      <c r="C18" s="37"/>
      <c r="D18" s="37"/>
      <c r="E18" s="37"/>
      <c r="F18" s="37"/>
      <c r="G18" s="37"/>
      <c r="H18" s="37"/>
      <c r="I18" s="23" t="n">
        <f aca="false">I17</f>
        <v>774.144</v>
      </c>
    </row>
    <row r="19" s="32" customFormat="true" ht="12.75" hidden="false" customHeight="false" outlineLevel="0" collapsed="false">
      <c r="B19" s="38"/>
      <c r="C19" s="38"/>
      <c r="D19" s="38"/>
      <c r="E19" s="38"/>
      <c r="F19" s="38"/>
      <c r="H19" s="39" t="s">
        <v>37</v>
      </c>
      <c r="I19" s="40" t="n">
        <f aca="false">I18+I15+I9</f>
        <v>972942.264</v>
      </c>
    </row>
    <row r="20" customFormat="false" ht="12.75" hidden="false" customHeight="false" outlineLevel="0" collapsed="false">
      <c r="B20" s="41"/>
      <c r="C20" s="41"/>
      <c r="D20" s="41"/>
      <c r="E20" s="42"/>
      <c r="F20" s="41"/>
      <c r="G20" s="43" t="s">
        <v>38</v>
      </c>
      <c r="H20" s="43"/>
      <c r="I20" s="44" t="n">
        <f aca="false">I19*(I21/100+1)</f>
        <v>1175606.1375912</v>
      </c>
    </row>
    <row r="21" customFormat="false" ht="12.75" hidden="false" customHeight="false" outlineLevel="0" collapsed="false">
      <c r="E21" s="41"/>
      <c r="H21" s="45" t="s">
        <v>39</v>
      </c>
      <c r="I21" s="46" t="n">
        <v>20.83</v>
      </c>
    </row>
    <row r="22" customFormat="false" ht="12.75" hidden="false" customHeight="false" outlineLevel="0" collapsed="false">
      <c r="E22" s="47"/>
      <c r="F22" s="48" t="s">
        <v>40</v>
      </c>
      <c r="G22" s="48"/>
      <c r="H22" s="49" t="s">
        <v>41</v>
      </c>
      <c r="I22" s="50" t="n">
        <f aca="false">I20/(1200*11)</f>
        <v>89.0610710296364</v>
      </c>
      <c r="J22" s="51"/>
    </row>
    <row r="23" customFormat="false" ht="8.25" hidden="false" customHeight="true" outlineLevel="0" collapsed="false"/>
    <row r="24" customFormat="false" ht="12.75" hidden="false" customHeight="false" outlineLevel="0" collapsed="false">
      <c r="E24" s="2" t="s">
        <v>42</v>
      </c>
    </row>
    <row r="25" customFormat="false" ht="30.75" hidden="false" customHeight="true" outlineLevel="0" collapsed="false">
      <c r="B25" s="52" t="s">
        <v>43</v>
      </c>
      <c r="C25" s="52" t="s">
        <v>44</v>
      </c>
      <c r="D25" s="52" t="s">
        <v>45</v>
      </c>
      <c r="E25" s="52"/>
      <c r="F25" s="52" t="s">
        <v>46</v>
      </c>
      <c r="G25" s="52" t="s">
        <v>47</v>
      </c>
      <c r="H25" s="53" t="s">
        <v>48</v>
      </c>
      <c r="I25" s="53" t="s">
        <v>49</v>
      </c>
      <c r="J25" s="53" t="s">
        <v>50</v>
      </c>
    </row>
    <row r="26" s="54" customFormat="true" ht="25.5" hidden="false" customHeight="true" outlineLevel="0" collapsed="false">
      <c r="B26" s="55" t="n">
        <f aca="false">G3</f>
        <v>42979</v>
      </c>
      <c r="C26" s="56" t="s">
        <v>51</v>
      </c>
      <c r="D26" s="56" t="s">
        <v>52</v>
      </c>
      <c r="E26" s="56"/>
      <c r="F26" s="56" t="s">
        <v>17</v>
      </c>
      <c r="G26" s="56" t="n">
        <f aca="false">1200*11</f>
        <v>13200</v>
      </c>
      <c r="H26" s="58" t="n">
        <f aca="false">I19/$G26</f>
        <v>73.7077472727273</v>
      </c>
      <c r="I26" s="58" t="n">
        <f aca="false">I20/$G26</f>
        <v>89.0610710296364</v>
      </c>
      <c r="J26" s="58" t="n">
        <f aca="false">I26*G26</f>
        <v>1175606.1375912</v>
      </c>
    </row>
    <row r="27" customFormat="false" ht="12.75" hidden="false" customHeight="false" outlineLevel="0" collapsed="false">
      <c r="E27" s="59" t="s">
        <v>53</v>
      </c>
      <c r="F27" s="60" t="n">
        <f aca="false">I21</f>
        <v>20.83</v>
      </c>
    </row>
    <row r="31" customFormat="false" ht="12.75" hidden="false" customHeight="false" outlineLevel="0" collapsed="false">
      <c r="E31" s="1" t="s">
        <v>54</v>
      </c>
    </row>
    <row r="32" customFormat="false" ht="12.75" hidden="false" customHeight="false" outlineLevel="0" collapsed="false">
      <c r="E32" s="1" t="s">
        <v>55</v>
      </c>
    </row>
    <row r="33" customFormat="false" ht="12.75" hidden="false" customHeight="false" outlineLevel="0" collapsed="false">
      <c r="E33" s="1" t="s">
        <v>56</v>
      </c>
    </row>
  </sheetData>
  <mergeCells count="15">
    <mergeCell ref="B4:B5"/>
    <mergeCell ref="C4:C5"/>
    <mergeCell ref="D4:D5"/>
    <mergeCell ref="E4:E5"/>
    <mergeCell ref="F4:F5"/>
    <mergeCell ref="G4:G5"/>
    <mergeCell ref="H4:H5"/>
    <mergeCell ref="I4:I5"/>
    <mergeCell ref="B9:H9"/>
    <mergeCell ref="B15:H15"/>
    <mergeCell ref="B18:H18"/>
    <mergeCell ref="G20:H20"/>
    <mergeCell ref="F22:G22"/>
    <mergeCell ref="D25:E25"/>
    <mergeCell ref="D26:E26"/>
  </mergeCells>
  <conditionalFormatting sqref="E21:E22 B14 B17:E17 G17 D13:G14">
    <cfRule type="expression" priority="2" aboveAverage="0" equalAverage="0" bottom="0" percent="0" rank="0" text="" dxfId="26">
      <formula>AND($A21&lt;&gt;"COMPOSICAO",$A21&lt;&gt;"INSUMO",$A21&lt;&gt;"")</formula>
    </cfRule>
    <cfRule type="expression" priority="3" aboveAverage="0" equalAverage="0" bottom="0" percent="0" rank="0" text="" dxfId="27">
      <formula>AND(OR($A21="COMPOSICAO",$A21="INSUMO",$A21&lt;&gt;""),$A21&lt;&gt;"")</formula>
    </cfRule>
  </conditionalFormatting>
  <conditionalFormatting sqref="B8:G8 B9">
    <cfRule type="expression" priority="4" aboveAverage="0" equalAverage="0" bottom="0" percent="0" rank="0" text="" dxfId="28">
      <formula>AND($A15&lt;&gt;"COMPOSICAO",$A15&lt;&gt;"INSUMO",$A15&lt;&gt;"")</formula>
    </cfRule>
    <cfRule type="expression" priority="5" aboveAverage="0" equalAverage="0" bottom="0" percent="0" rank="0" text="" dxfId="29">
      <formula>AND(OR($A15="COMPOSICAO",$A15="INSUMO",$A15&lt;&gt;""),$A15&lt;&gt;"")</formula>
    </cfRule>
  </conditionalFormatting>
  <conditionalFormatting sqref="C11">
    <cfRule type="expression" priority="6" aboveAverage="0" equalAverage="0" bottom="0" percent="0" rank="0" text="" dxfId="30">
      <formula>AND($A17&lt;&gt;"COMPOSICAO",$A17&lt;&gt;"INSUMO",$A17&lt;&gt;"")</formula>
    </cfRule>
    <cfRule type="expression" priority="7" aboveAverage="0" equalAverage="0" bottom="0" percent="0" rank="0" text="" dxfId="31">
      <formula>AND(OR($A17="COMPOSICAO",$A17="INSUMO",$A17&lt;&gt;""),$A17&lt;&gt;"")</formula>
    </cfRule>
  </conditionalFormatting>
  <conditionalFormatting sqref="B12">
    <cfRule type="expression" priority="8" aboveAverage="0" equalAverage="0" bottom="0" percent="0" rank="0" text="" dxfId="32">
      <formula>AND($A12&lt;&gt;"COMPOSICAO",$A12&lt;&gt;"INSUMO",$A12&lt;&gt;"")</formula>
    </cfRule>
    <cfRule type="expression" priority="9" aboveAverage="0" equalAverage="0" bottom="0" percent="0" rank="0" text="" dxfId="33">
      <formula>AND(OR($A12="COMPOSICAO",$A12="INSUMO",$A12&lt;&gt;""),$A12&lt;&gt;"")</formula>
    </cfRule>
  </conditionalFormatting>
  <conditionalFormatting sqref="B13">
    <cfRule type="expression" priority="10" aboveAverage="0" equalAverage="0" bottom="0" percent="0" rank="0" text="" dxfId="34">
      <formula>AND($A13&lt;&gt;"COMPOSICAO",$A13&lt;&gt;"INSUMO",$A13&lt;&gt;"")</formula>
    </cfRule>
    <cfRule type="expression" priority="11" aboveAverage="0" equalAverage="0" bottom="0" percent="0" rank="0" text="" dxfId="35">
      <formula>AND(OR($A13="COMPOSICAO",$A13="INSUMO",$A13&lt;&gt;""),$A13&lt;&gt;"")</formula>
    </cfRule>
  </conditionalFormatting>
  <conditionalFormatting sqref="D12:G12">
    <cfRule type="expression" priority="12" aboveAverage="0" equalAverage="0" bottom="0" percent="0" rank="0" text="" dxfId="36">
      <formula>AND($A12&lt;&gt;"COMPOSICAO",$A12&lt;&gt;"INSUMO",$A12&lt;&gt;"")</formula>
    </cfRule>
    <cfRule type="expression" priority="13" aboveAverage="0" equalAverage="0" bottom="0" percent="0" rank="0" text="" dxfId="37">
      <formula>AND(OR($A12="COMPOSICAO",$A12="INSUMO",$A12&lt;&gt;""),$A12&lt;&gt;"")</formula>
    </cfRule>
  </conditionalFormatting>
  <conditionalFormatting sqref="C12">
    <cfRule type="expression" priority="14" aboveAverage="0" equalAverage="0" bottom="0" percent="0" rank="0" text="" dxfId="38">
      <formula>AND($A19&lt;&gt;"COMPOSICAO",$A19&lt;&gt;"INSUMO",$A19&lt;&gt;"")</formula>
    </cfRule>
    <cfRule type="expression" priority="15" aboveAverage="0" equalAverage="0" bottom="0" percent="0" rank="0" text="" dxfId="39">
      <formula>AND(OR($A19="COMPOSICAO",$A19="INSUMO",$A19&lt;&gt;""),$A19&lt;&gt;"")</formula>
    </cfRule>
  </conditionalFormatting>
  <conditionalFormatting sqref="C13">
    <cfRule type="expression" priority="16" aboveAverage="0" equalAverage="0" bottom="0" percent="0" rank="0" text="" dxfId="40">
      <formula>AND($A20&lt;&gt;"COMPOSICAO",$A20&lt;&gt;"INSUMO",$A20&lt;&gt;"")</formula>
    </cfRule>
    <cfRule type="expression" priority="17" aboveAverage="0" equalAverage="0" bottom="0" percent="0" rank="0" text="" dxfId="41">
      <formula>AND(OR($A20="COMPOSICAO",$A20="INSUMO",$A20&lt;&gt;""),$A20&lt;&gt;"")</formula>
    </cfRule>
  </conditionalFormatting>
  <conditionalFormatting sqref="B15">
    <cfRule type="expression" priority="18" aboveAverage="0" equalAverage="0" bottom="0" percent="0" rank="0" text="" dxfId="42">
      <formula>AND($A23&lt;&gt;"COMPOSICAO",$A23&lt;&gt;"INSUMO",$A23&lt;&gt;"")</formula>
    </cfRule>
    <cfRule type="expression" priority="19" aboveAverage="0" equalAverage="0" bottom="0" percent="0" rank="0" text="" dxfId="43">
      <formula>AND(OR($A23="COMPOSICAO",$A23="INSUMO",$A23&lt;&gt;""),$A23&lt;&gt;"")</formula>
    </cfRule>
  </conditionalFormatting>
  <conditionalFormatting sqref="F17">
    <cfRule type="expression" priority="20" aboveAverage="0" equalAverage="0" bottom="0" percent="0" rank="0" text="" dxfId="44">
      <formula>AND($A17&lt;&gt;"COMPOSICAO",$A17&lt;&gt;"INSUMO",$A17&lt;&gt;"")</formula>
    </cfRule>
    <cfRule type="expression" priority="21" aboveAverage="0" equalAverage="0" bottom="0" percent="0" rank="0" text="" dxfId="45">
      <formula>AND(OR($A17="COMPOSICAO",$A17="INSUMO",$A17&lt;&gt;""),$A17&lt;&gt;"")</formula>
    </cfRule>
  </conditionalFormatting>
  <conditionalFormatting sqref="B18">
    <cfRule type="expression" priority="22" aboveAverage="0" equalAverage="0" bottom="0" percent="0" rank="0" text="" dxfId="46">
      <formula>AND($A26&lt;&gt;"COMPOSICAO",$A26&lt;&gt;"INSUMO",$A26&lt;&gt;"")</formula>
    </cfRule>
    <cfRule type="expression" priority="23" aboveAverage="0" equalAverage="0" bottom="0" percent="0" rank="0" text="" dxfId="47">
      <formula>AND(OR($A26="COMPOSICAO",$A26="INSUMO",$A26&lt;&gt;""),$A26&lt;&gt;"")</formula>
    </cfRule>
  </conditionalFormatting>
  <conditionalFormatting sqref="C14">
    <cfRule type="expression" priority="24" aboveAverage="0" equalAverage="0" bottom="0" percent="0" rank="0" text="" dxfId="48">
      <formula>AND($A21&lt;&gt;"COMPOSICAO",$A21&lt;&gt;"INSUMO",$A21&lt;&gt;"")</formula>
    </cfRule>
    <cfRule type="expression" priority="25" aboveAverage="0" equalAverage="0" bottom="0" percent="0" rank="0" text="" dxfId="49">
      <formula>AND(OR($A21="COMPOSICAO",$A21="INSUMO",$A21&lt;&gt;""),$A21&lt;&gt;"")</formula>
    </cfRule>
  </conditionalFormatting>
  <conditionalFormatting sqref="F11">
    <cfRule type="expression" priority="26" aboveAverage="0" equalAverage="0" bottom="0" percent="0" rank="0" text="" dxfId="50">
      <formula>AND($A18&lt;&gt;"COMPOSICAO",$A18&lt;&gt;"INSUMO",$A18&lt;&gt;"")</formula>
    </cfRule>
    <cfRule type="expression" priority="27" aboveAverage="0" equalAverage="0" bottom="0" percent="0" rank="0" text="" dxfId="51">
      <formula>AND(OR($A18="COMPOSICAO",$A18="INSUMO",$A18&lt;&gt;""),$A18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U45"/>
  <sheetViews>
    <sheetView showFormulas="false" showGridLines="fals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61" width="14.99"/>
    <col collapsed="false" customWidth="true" hidden="false" outlineLevel="0" max="3" min="3" style="61" width="14.56"/>
    <col collapsed="false" customWidth="true" hidden="false" outlineLevel="0" max="4" min="4" style="61" width="10.28"/>
    <col collapsed="false" customWidth="true" hidden="false" outlineLevel="0" max="5" min="5" style="1" width="49.85"/>
    <col collapsed="false" customWidth="true" hidden="false" outlineLevel="0" max="6" min="6" style="61" width="7.28"/>
    <col collapsed="false" customWidth="true" hidden="false" outlineLevel="0" max="7" min="7" style="62" width="10.99"/>
    <col collapsed="false" customWidth="true" hidden="false" outlineLevel="0" max="8" min="8" style="32" width="12.99"/>
    <col collapsed="false" customWidth="true" hidden="false" outlineLevel="0" max="9" min="9" style="62" width="11.85"/>
    <col collapsed="false" customWidth="true" hidden="false" outlineLevel="0" max="10" min="10" style="62" width="14.85"/>
    <col collapsed="false" customWidth="true" hidden="false" outlineLevel="0" max="11" min="11" style="1" width="11.42"/>
    <col collapsed="false" customWidth="false" hidden="false" outlineLevel="0" max="14" min="12" style="1" width="9.14"/>
    <col collapsed="false" customWidth="true" hidden="false" outlineLevel="0" max="15" min="15" style="1" width="18.7"/>
    <col collapsed="false" customWidth="true" hidden="false" outlineLevel="0" max="16" min="16" style="63" width="10.41"/>
    <col collapsed="false" customWidth="false" hidden="false" outlineLevel="0" max="18" min="17" style="1" width="9.14"/>
    <col collapsed="false" customWidth="true" hidden="false" outlineLevel="0" max="19" min="19" style="1" width="13.85"/>
    <col collapsed="false" customWidth="false" hidden="false" outlineLevel="0" max="20" min="20" style="1" width="9.14"/>
    <col collapsed="false" customWidth="true" hidden="false" outlineLevel="0" max="21" min="21" style="1" width="13.85"/>
    <col collapsed="false" customWidth="false" hidden="false" outlineLevel="0" max="257" min="22" style="1" width="9.14"/>
  </cols>
  <sheetData>
    <row r="1" customFormat="false" ht="33" hidden="false" customHeight="true" outlineLevel="0" collapsed="false">
      <c r="B1" s="64"/>
      <c r="C1" s="64"/>
      <c r="D1" s="65" t="s">
        <v>57</v>
      </c>
      <c r="E1" s="65"/>
      <c r="F1" s="65"/>
      <c r="G1" s="65"/>
      <c r="H1" s="65"/>
      <c r="I1" s="65"/>
      <c r="J1" s="65"/>
      <c r="L1" s="1" t="s">
        <v>58</v>
      </c>
      <c r="M1" s="1" t="n">
        <f aca="false">13*20+10</f>
        <v>270</v>
      </c>
      <c r="O1" s="66" t="s">
        <v>59</v>
      </c>
      <c r="P1" s="66"/>
      <c r="Q1" s="66" t="s">
        <v>58</v>
      </c>
      <c r="R1" s="66" t="s">
        <v>60</v>
      </c>
      <c r="S1" s="67" t="s">
        <v>61</v>
      </c>
    </row>
    <row r="2" s="2" customFormat="true" ht="33" hidden="false" customHeight="true" outlineLevel="0" collapsed="false">
      <c r="B2" s="64"/>
      <c r="C2" s="64"/>
      <c r="D2" s="65"/>
      <c r="E2" s="65"/>
      <c r="F2" s="65"/>
      <c r="G2" s="65"/>
      <c r="H2" s="65"/>
      <c r="I2" s="65"/>
      <c r="J2" s="65"/>
      <c r="K2" s="68"/>
      <c r="M2" s="2" t="n">
        <f aca="false">1.5*0.04</f>
        <v>0.06</v>
      </c>
      <c r="O2" s="69" t="s">
        <v>62</v>
      </c>
      <c r="P2" s="70" t="n">
        <f aca="false">J33/(M1*13)</f>
        <v>72.4954565259928</v>
      </c>
      <c r="Q2" s="71" t="n">
        <f aca="false">M1</f>
        <v>270</v>
      </c>
      <c r="R2" s="71" t="n">
        <f aca="false">Q2*13</f>
        <v>3510</v>
      </c>
      <c r="S2" s="72" t="n">
        <f aca="false">P2*R2</f>
        <v>254459.052406235</v>
      </c>
      <c r="U2" s="73"/>
    </row>
    <row r="3" customFormat="false" ht="33" hidden="false" customHeight="true" outlineLevel="0" collapsed="false">
      <c r="B3" s="64"/>
      <c r="C3" s="64"/>
      <c r="D3" s="65"/>
      <c r="E3" s="65"/>
      <c r="F3" s="65"/>
      <c r="G3" s="65"/>
      <c r="H3" s="65"/>
      <c r="I3" s="65"/>
      <c r="J3" s="65"/>
      <c r="K3" s="74"/>
      <c r="M3" s="1" t="n">
        <f aca="false">1.5*0.07</f>
        <v>0.105</v>
      </c>
      <c r="O3" s="75"/>
      <c r="P3" s="76"/>
      <c r="Q3" s="77"/>
      <c r="R3" s="77"/>
      <c r="S3" s="78"/>
      <c r="U3" s="73"/>
    </row>
    <row r="4" customFormat="false" ht="19.5" hidden="false" customHeight="false" outlineLevel="0" collapsed="false">
      <c r="B4" s="79"/>
      <c r="C4" s="80"/>
      <c r="D4" s="81"/>
      <c r="E4" s="81"/>
      <c r="F4" s="81"/>
      <c r="G4" s="81"/>
      <c r="H4" s="81"/>
      <c r="I4" s="82" t="s">
        <v>63</v>
      </c>
      <c r="J4" s="83" t="n">
        <v>0.2083</v>
      </c>
      <c r="K4" s="74"/>
      <c r="O4" s="84"/>
      <c r="P4" s="85"/>
      <c r="Q4" s="86"/>
      <c r="R4" s="86"/>
      <c r="S4" s="87"/>
      <c r="U4" s="73"/>
    </row>
    <row r="5" customFormat="false" ht="19.5" hidden="false" customHeight="false" outlineLevel="0" collapsed="false">
      <c r="B5" s="88"/>
      <c r="C5" s="89"/>
      <c r="D5" s="90"/>
      <c r="E5" s="90"/>
      <c r="F5" s="90"/>
      <c r="G5" s="90"/>
      <c r="H5" s="90"/>
      <c r="I5" s="91" t="s">
        <v>64</v>
      </c>
      <c r="J5" s="92" t="n">
        <v>0.15</v>
      </c>
      <c r="K5" s="74"/>
      <c r="O5" s="84"/>
      <c r="P5" s="85"/>
      <c r="Q5" s="86"/>
      <c r="R5" s="86"/>
      <c r="S5" s="87"/>
      <c r="U5" s="73"/>
    </row>
    <row r="6" customFormat="false" ht="27.95" hidden="false" customHeight="true" outlineLevel="0" collapsed="false">
      <c r="B6" s="93" t="s">
        <v>3</v>
      </c>
      <c r="C6" s="93" t="s">
        <v>4</v>
      </c>
      <c r="D6" s="93" t="s">
        <v>5</v>
      </c>
      <c r="E6" s="93" t="s">
        <v>65</v>
      </c>
      <c r="F6" s="93" t="s">
        <v>7</v>
      </c>
      <c r="G6" s="94" t="s">
        <v>8</v>
      </c>
      <c r="H6" s="11" t="s">
        <v>66</v>
      </c>
      <c r="I6" s="11"/>
      <c r="J6" s="95" t="s">
        <v>67</v>
      </c>
      <c r="O6" s="74"/>
      <c r="P6" s="96"/>
      <c r="Q6" s="74"/>
      <c r="R6" s="74"/>
      <c r="S6" s="97"/>
      <c r="U6" s="98"/>
    </row>
    <row r="7" customFormat="false" ht="27.95" hidden="false" customHeight="true" outlineLevel="0" collapsed="false">
      <c r="B7" s="93"/>
      <c r="C7" s="93"/>
      <c r="D7" s="93"/>
      <c r="E7" s="93"/>
      <c r="F7" s="93"/>
      <c r="G7" s="94"/>
      <c r="H7" s="11" t="s">
        <v>68</v>
      </c>
      <c r="I7" s="11" t="s">
        <v>69</v>
      </c>
      <c r="J7" s="95"/>
      <c r="M7" s="1" t="n">
        <f aca="false">270*13</f>
        <v>3510</v>
      </c>
    </row>
    <row r="8" customFormat="false" ht="27.95" hidden="false" customHeight="true" outlineLevel="0" collapsed="false">
      <c r="B8" s="93" t="n">
        <v>1</v>
      </c>
      <c r="C8" s="93" t="s">
        <v>70</v>
      </c>
      <c r="D8" s="93"/>
      <c r="E8" s="93"/>
      <c r="F8" s="93"/>
      <c r="G8" s="93"/>
      <c r="H8" s="93"/>
      <c r="I8" s="93"/>
      <c r="J8" s="93"/>
    </row>
    <row r="9" customFormat="false" ht="27.95" hidden="false" customHeight="true" outlineLevel="0" collapsed="false">
      <c r="B9" s="9" t="s">
        <v>12</v>
      </c>
      <c r="C9" s="9" t="s">
        <v>13</v>
      </c>
      <c r="D9" s="9"/>
      <c r="E9" s="9"/>
      <c r="F9" s="9"/>
      <c r="G9" s="9"/>
      <c r="H9" s="9"/>
      <c r="I9" s="9"/>
      <c r="J9" s="9"/>
    </row>
    <row r="10" customFormat="false" ht="39.95" hidden="false" customHeight="true" outlineLevel="0" collapsed="false">
      <c r="B10" s="99" t="s">
        <v>14</v>
      </c>
      <c r="C10" s="100" t="s">
        <v>71</v>
      </c>
      <c r="D10" s="100" t="n">
        <v>5212560</v>
      </c>
      <c r="E10" s="101" t="s">
        <v>72</v>
      </c>
      <c r="F10" s="100" t="s">
        <v>73</v>
      </c>
      <c r="G10" s="102" t="n">
        <v>3</v>
      </c>
      <c r="H10" s="103" t="n">
        <v>61.27</v>
      </c>
      <c r="I10" s="104" t="n">
        <f aca="false">H10*(1+$J$4)</f>
        <v>74.032541</v>
      </c>
      <c r="J10" s="105" t="n">
        <f aca="false">G10*I10</f>
        <v>222.097623</v>
      </c>
    </row>
    <row r="11" customFormat="false" ht="27.95" hidden="false" customHeight="true" outlineLevel="0" collapsed="false">
      <c r="B11" s="24" t="s">
        <v>18</v>
      </c>
      <c r="C11" s="24"/>
      <c r="D11" s="24"/>
      <c r="E11" s="24"/>
      <c r="F11" s="24"/>
      <c r="G11" s="24"/>
      <c r="H11" s="24"/>
      <c r="I11" s="24"/>
      <c r="J11" s="106" t="n">
        <f aca="false">J10</f>
        <v>222.097623</v>
      </c>
    </row>
    <row r="12" customFormat="false" ht="27.95" hidden="false" customHeight="true" outlineLevel="0" collapsed="false">
      <c r="B12" s="9" t="s">
        <v>19</v>
      </c>
      <c r="C12" s="9" t="s">
        <v>74</v>
      </c>
      <c r="D12" s="9"/>
      <c r="E12" s="9"/>
      <c r="F12" s="9"/>
      <c r="G12" s="9"/>
      <c r="H12" s="9"/>
      <c r="I12" s="9"/>
      <c r="J12" s="9"/>
    </row>
    <row r="13" customFormat="false" ht="63.75" hidden="false" customHeight="false" outlineLevel="0" collapsed="false">
      <c r="B13" s="99" t="s">
        <v>21</v>
      </c>
      <c r="C13" s="100" t="s">
        <v>15</v>
      </c>
      <c r="D13" s="100" t="n">
        <v>101814</v>
      </c>
      <c r="E13" s="101" t="s">
        <v>75</v>
      </c>
      <c r="F13" s="100" t="s">
        <v>17</v>
      </c>
      <c r="G13" s="107" t="n">
        <f aca="false">14*14</f>
        <v>196</v>
      </c>
      <c r="H13" s="102" t="n">
        <v>37.9</v>
      </c>
      <c r="I13" s="104" t="n">
        <f aca="false">H13*(1+$J$4)</f>
        <v>45.79457</v>
      </c>
      <c r="J13" s="105" t="n">
        <f aca="false">G13*I13</f>
        <v>8975.73572</v>
      </c>
    </row>
    <row r="14" customFormat="false" ht="43.9" hidden="false" customHeight="true" outlineLevel="0" collapsed="false">
      <c r="B14" s="99" t="s">
        <v>23</v>
      </c>
      <c r="C14" s="100" t="s">
        <v>15</v>
      </c>
      <c r="D14" s="100" t="n">
        <v>94265</v>
      </c>
      <c r="E14" s="101" t="s">
        <v>76</v>
      </c>
      <c r="F14" s="100" t="s">
        <v>77</v>
      </c>
      <c r="G14" s="107" t="n">
        <v>50</v>
      </c>
      <c r="H14" s="102" t="n">
        <v>37.43</v>
      </c>
      <c r="I14" s="104" t="n">
        <f aca="false">H14*(1+$J$4)</f>
        <v>45.226669</v>
      </c>
      <c r="J14" s="105" t="n">
        <f aca="false">G14*I14</f>
        <v>2261.33345</v>
      </c>
    </row>
    <row r="15" customFormat="false" ht="27.95" hidden="false" customHeight="true" outlineLevel="0" collapsed="false">
      <c r="B15" s="24" t="s">
        <v>78</v>
      </c>
      <c r="C15" s="24"/>
      <c r="D15" s="24"/>
      <c r="E15" s="24"/>
      <c r="F15" s="24"/>
      <c r="G15" s="24"/>
      <c r="H15" s="24"/>
      <c r="I15" s="24"/>
      <c r="J15" s="106" t="n">
        <f aca="false">SUM(J13:J14)</f>
        <v>11237.06917</v>
      </c>
    </row>
    <row r="16" customFormat="false" ht="27.95" hidden="false" customHeight="true" outlineLevel="0" collapsed="false">
      <c r="B16" s="9" t="s">
        <v>32</v>
      </c>
      <c r="C16" s="9" t="s">
        <v>20</v>
      </c>
      <c r="D16" s="9"/>
      <c r="E16" s="9"/>
      <c r="F16" s="9"/>
      <c r="G16" s="9"/>
      <c r="H16" s="9"/>
      <c r="I16" s="9"/>
      <c r="J16" s="9"/>
    </row>
    <row r="17" customFormat="false" ht="39.95" hidden="false" customHeight="true" outlineLevel="0" collapsed="false">
      <c r="B17" s="108" t="s">
        <v>34</v>
      </c>
      <c r="C17" s="100" t="s">
        <v>71</v>
      </c>
      <c r="D17" s="109" t="n">
        <v>3806402</v>
      </c>
      <c r="E17" s="110" t="s">
        <v>79</v>
      </c>
      <c r="F17" s="100" t="s">
        <v>17</v>
      </c>
      <c r="G17" s="111" t="n">
        <f aca="false">M1*14</f>
        <v>3780</v>
      </c>
      <c r="H17" s="103" t="n">
        <v>2.84</v>
      </c>
      <c r="I17" s="104" t="n">
        <f aca="false">H17*(1+$J$4)</f>
        <v>3.431572</v>
      </c>
      <c r="J17" s="105" t="n">
        <f aca="false">G17*I17</f>
        <v>12971.34216</v>
      </c>
      <c r="P17" s="112" t="n">
        <v>1</v>
      </c>
      <c r="Q17" s="60"/>
      <c r="R17" s="60"/>
      <c r="S17" s="60" t="n">
        <f aca="false">P17*H17*(1+I17)</f>
        <v>12.58566448</v>
      </c>
    </row>
    <row r="18" customFormat="false" ht="39.95" hidden="false" customHeight="true" outlineLevel="0" collapsed="false">
      <c r="B18" s="108" t="s">
        <v>80</v>
      </c>
      <c r="C18" s="100" t="s">
        <v>71</v>
      </c>
      <c r="D18" s="113" t="n">
        <v>4011353</v>
      </c>
      <c r="E18" s="114" t="s">
        <v>81</v>
      </c>
      <c r="F18" s="100" t="s">
        <v>17</v>
      </c>
      <c r="G18" s="115" t="n">
        <f aca="false">M1*(13.12+7.09)</f>
        <v>5456.7</v>
      </c>
      <c r="H18" s="103" t="n">
        <v>0.16</v>
      </c>
      <c r="I18" s="104" t="n">
        <f aca="false">H18*(1+$J$4)</f>
        <v>0.193328</v>
      </c>
      <c r="J18" s="105" t="n">
        <f aca="false">G18*I18</f>
        <v>1054.9328976</v>
      </c>
      <c r="P18" s="112" t="n">
        <v>1</v>
      </c>
      <c r="Q18" s="60"/>
      <c r="R18" s="60"/>
      <c r="S18" s="60" t="n">
        <f aca="false">P18*H18*(1+I18)</f>
        <v>0.19093248</v>
      </c>
    </row>
    <row r="19" s="32" customFormat="true" ht="39.95" hidden="false" customHeight="true" outlineLevel="0" collapsed="false">
      <c r="B19" s="108" t="s">
        <v>82</v>
      </c>
      <c r="C19" s="100" t="s">
        <v>71</v>
      </c>
      <c r="D19" s="113" t="n">
        <v>4011466</v>
      </c>
      <c r="E19" s="114" t="s">
        <v>26</v>
      </c>
      <c r="F19" s="113" t="s">
        <v>83</v>
      </c>
      <c r="G19" s="116" t="n">
        <f aca="false">M1*13.06*0.04*2.5+M1*7.05*0.03*2.5</f>
        <v>495.3825</v>
      </c>
      <c r="H19" s="103" t="n">
        <v>112.48</v>
      </c>
      <c r="I19" s="104" t="n">
        <f aca="false">H19*(1+$J$4)</f>
        <v>135.909584</v>
      </c>
      <c r="J19" s="105" t="n">
        <f aca="false">G19*I19</f>
        <v>67327.22949588</v>
      </c>
      <c r="M19" s="32" t="n">
        <f aca="false">71*20+15.9</f>
        <v>1435.9</v>
      </c>
      <c r="N19" s="32" t="n">
        <f aca="false">M19*10</f>
        <v>14359</v>
      </c>
      <c r="P19" s="117" t="n">
        <f aca="false">0.07*2.5</f>
        <v>0.175</v>
      </c>
      <c r="Q19" s="118"/>
      <c r="R19" s="118"/>
      <c r="S19" s="60" t="n">
        <f aca="false">P19*H19*(1+I19)</f>
        <v>2694.928251456</v>
      </c>
    </row>
    <row r="20" s="32" customFormat="true" ht="39.95" hidden="false" customHeight="true" outlineLevel="0" collapsed="false">
      <c r="B20" s="108" t="s">
        <v>84</v>
      </c>
      <c r="C20" s="100" t="s">
        <v>71</v>
      </c>
      <c r="D20" s="113" t="n">
        <v>5914612</v>
      </c>
      <c r="E20" s="114" t="s">
        <v>29</v>
      </c>
      <c r="F20" s="113" t="s">
        <v>85</v>
      </c>
      <c r="G20" s="115" t="n">
        <f aca="false">G19*70</f>
        <v>34676.775</v>
      </c>
      <c r="H20" s="103" t="n">
        <v>0.76</v>
      </c>
      <c r="I20" s="104" t="n">
        <f aca="false">H20*(1+$J$4)</f>
        <v>0.918308</v>
      </c>
      <c r="J20" s="105" t="n">
        <f aca="false">G20*I20</f>
        <v>31843.9598967</v>
      </c>
      <c r="P20" s="117" t="n">
        <f aca="false">P19*70</f>
        <v>12.25</v>
      </c>
      <c r="Q20" s="118"/>
      <c r="R20" s="118"/>
      <c r="S20" s="60" t="n">
        <f aca="false">P20*H20*(1+I20)</f>
        <v>17.85944748</v>
      </c>
    </row>
    <row r="21" s="34" customFormat="true" ht="27.95" hidden="false" customHeight="true" outlineLevel="0" collapsed="false">
      <c r="B21" s="24" t="s">
        <v>31</v>
      </c>
      <c r="C21" s="24"/>
      <c r="D21" s="24"/>
      <c r="E21" s="24"/>
      <c r="F21" s="24"/>
      <c r="G21" s="24"/>
      <c r="H21" s="24"/>
      <c r="I21" s="24"/>
      <c r="J21" s="106" t="n">
        <f aca="false">SUM(J17:J20)</f>
        <v>113197.46445018</v>
      </c>
      <c r="K21" s="35"/>
      <c r="P21" s="119"/>
      <c r="Q21" s="120"/>
      <c r="R21" s="120"/>
      <c r="S21" s="120"/>
    </row>
    <row r="22" s="34" customFormat="true" ht="27.95" hidden="false" customHeight="true" outlineLevel="0" collapsed="false">
      <c r="B22" s="9" t="s">
        <v>86</v>
      </c>
      <c r="C22" s="9" t="s">
        <v>87</v>
      </c>
      <c r="D22" s="9"/>
      <c r="E22" s="9"/>
      <c r="F22" s="9"/>
      <c r="G22" s="9"/>
      <c r="H22" s="9"/>
      <c r="I22" s="9"/>
      <c r="J22" s="9"/>
      <c r="K22" s="35"/>
      <c r="P22" s="119"/>
      <c r="Q22" s="120"/>
      <c r="R22" s="120"/>
      <c r="S22" s="120"/>
    </row>
    <row r="23" s="34" customFormat="true" ht="27.95" hidden="false" customHeight="true" outlineLevel="0" collapsed="false">
      <c r="B23" s="99" t="s">
        <v>88</v>
      </c>
      <c r="C23" s="100" t="s">
        <v>89</v>
      </c>
      <c r="D23" s="100"/>
      <c r="E23" s="101" t="s">
        <v>90</v>
      </c>
      <c r="F23" s="100" t="s">
        <v>83</v>
      </c>
      <c r="G23" s="102" t="n">
        <f aca="false">0.06323*1.02*G19</f>
        <v>31.9494961845</v>
      </c>
      <c r="H23" s="100" t="n">
        <f aca="false">2.83454*1000</f>
        <v>2834.54</v>
      </c>
      <c r="I23" s="104" t="n">
        <f aca="false">H23*(1+$J$5)</f>
        <v>3259.721</v>
      </c>
      <c r="J23" s="105" t="n">
        <f aca="false">G23*I23</f>
        <v>104146.443652035</v>
      </c>
      <c r="K23" s="35"/>
      <c r="P23" s="121" t="n">
        <f aca="false">0.06323*1.02*P19</f>
        <v>0.011286555</v>
      </c>
      <c r="Q23" s="120"/>
      <c r="R23" s="120"/>
      <c r="S23" s="60" t="n">
        <f aca="false">P23*H23*(1+I23)</f>
        <v>104317.611017773</v>
      </c>
    </row>
    <row r="24" s="34" customFormat="true" ht="27.95" hidden="false" customHeight="true" outlineLevel="0" collapsed="false">
      <c r="B24" s="99" t="s">
        <v>91</v>
      </c>
      <c r="C24" s="100" t="s">
        <v>89</v>
      </c>
      <c r="D24" s="100"/>
      <c r="E24" s="101" t="s">
        <v>92</v>
      </c>
      <c r="F24" s="100" t="s">
        <v>83</v>
      </c>
      <c r="G24" s="102" t="n">
        <f aca="false">0.00045*G18</f>
        <v>2.455515</v>
      </c>
      <c r="H24" s="100" t="n">
        <f aca="false">1000*1.96403</f>
        <v>1964.03</v>
      </c>
      <c r="I24" s="104" t="n">
        <f aca="false">H24*(1+$J$5)</f>
        <v>2258.6345</v>
      </c>
      <c r="J24" s="105" t="n">
        <f aca="false">G24*I24</f>
        <v>5546.1108942675</v>
      </c>
      <c r="K24" s="35"/>
      <c r="L24" s="34" t="n">
        <f aca="false">0.04*1.5</f>
        <v>0.06</v>
      </c>
      <c r="M24" s="34" t="n">
        <f aca="false">L24*2</f>
        <v>0.12</v>
      </c>
      <c r="P24" s="121" t="e">
        <f aca="false">0.00045*P18+0.0013*#REF!</f>
        <v>#REF!</v>
      </c>
      <c r="Q24" s="120"/>
      <c r="R24" s="120"/>
      <c r="S24" s="60" t="e">
        <f aca="false">P24*H24*(1+I24)</f>
        <v>#REF!</v>
      </c>
    </row>
    <row r="25" s="34" customFormat="true" ht="27.95" hidden="false" customHeight="true" outlineLevel="0" collapsed="false">
      <c r="B25" s="99" t="s">
        <v>93</v>
      </c>
      <c r="C25" s="100" t="s">
        <v>94</v>
      </c>
      <c r="D25" s="100"/>
      <c r="E25" s="101" t="s">
        <v>95</v>
      </c>
      <c r="F25" s="100" t="s">
        <v>83</v>
      </c>
      <c r="G25" s="102" t="n">
        <f aca="false">G23</f>
        <v>31.9494961845</v>
      </c>
      <c r="H25" s="100" t="n">
        <f aca="false">REAJUSTAMENTO!J6</f>
        <v>450.17</v>
      </c>
      <c r="I25" s="104" t="n">
        <f aca="false">H25*(1+$J$5)</f>
        <v>517.6955</v>
      </c>
      <c r="J25" s="105" t="n">
        <f aca="false">G25*I25</f>
        <v>16540.1104019828</v>
      </c>
      <c r="K25" s="35"/>
      <c r="L25" s="34" t="n">
        <f aca="false">0.03*1.5</f>
        <v>0.045</v>
      </c>
      <c r="M25" s="34" t="n">
        <f aca="false">L25*2</f>
        <v>0.09</v>
      </c>
      <c r="P25" s="121" t="n">
        <f aca="false">P23</f>
        <v>0.011286555</v>
      </c>
      <c r="Q25" s="120"/>
      <c r="R25" s="120"/>
      <c r="S25" s="60" t="n">
        <f aca="false">P25*H25*(1+I25)</f>
        <v>2635.42360855026</v>
      </c>
    </row>
    <row r="26" s="34" customFormat="true" ht="27.95" hidden="false" customHeight="true" outlineLevel="0" collapsed="false">
      <c r="B26" s="99" t="s">
        <v>96</v>
      </c>
      <c r="C26" s="100"/>
      <c r="D26" s="100"/>
      <c r="E26" s="101" t="s">
        <v>97</v>
      </c>
      <c r="F26" s="100" t="s">
        <v>83</v>
      </c>
      <c r="G26" s="102" t="n">
        <f aca="false">G24</f>
        <v>2.455515</v>
      </c>
      <c r="H26" s="100" t="n">
        <f aca="false">REAJUSTAMENTO!J7</f>
        <v>408.52</v>
      </c>
      <c r="I26" s="104" t="n">
        <f aca="false">H26*(1+$J$5)</f>
        <v>469.798</v>
      </c>
      <c r="J26" s="105" t="n">
        <f aca="false">G26*I26</f>
        <v>1153.59603597</v>
      </c>
      <c r="K26" s="35"/>
      <c r="P26" s="121" t="e">
        <f aca="false">P24</f>
        <v>#REF!</v>
      </c>
      <c r="Q26" s="120"/>
      <c r="R26" s="120"/>
      <c r="S26" s="60" t="e">
        <f aca="false">P26*H26*(1+I26)</f>
        <v>#REF!</v>
      </c>
    </row>
    <row r="27" s="34" customFormat="true" ht="27.95" hidden="false" customHeight="true" outlineLevel="0" collapsed="false">
      <c r="B27" s="24" t="s">
        <v>31</v>
      </c>
      <c r="C27" s="24"/>
      <c r="D27" s="24"/>
      <c r="E27" s="24"/>
      <c r="F27" s="24"/>
      <c r="G27" s="24"/>
      <c r="H27" s="24"/>
      <c r="I27" s="24"/>
      <c r="J27" s="106" t="n">
        <f aca="false">SUM(J23:J26)</f>
        <v>127386.260984255</v>
      </c>
      <c r="K27" s="35"/>
      <c r="P27" s="122"/>
    </row>
    <row r="28" s="32" customFormat="true" ht="27.95" hidden="false" customHeight="true" outlineLevel="0" collapsed="false">
      <c r="B28" s="9" t="s">
        <v>98</v>
      </c>
      <c r="C28" s="9" t="s">
        <v>33</v>
      </c>
      <c r="D28" s="9"/>
      <c r="E28" s="9"/>
      <c r="F28" s="9"/>
      <c r="G28" s="9"/>
      <c r="H28" s="9"/>
      <c r="I28" s="9"/>
      <c r="J28" s="9"/>
      <c r="P28" s="123"/>
      <c r="S28" s="124" t="e">
        <f aca="false">SUM(S16:S26)</f>
        <v>#REF!</v>
      </c>
    </row>
    <row r="29" s="32" customFormat="true" ht="39.6" hidden="false" customHeight="true" outlineLevel="0" collapsed="false">
      <c r="B29" s="125" t="s">
        <v>99</v>
      </c>
      <c r="C29" s="113" t="s">
        <v>71</v>
      </c>
      <c r="D29" s="113" t="n">
        <v>5213445</v>
      </c>
      <c r="E29" s="126" t="s">
        <v>100</v>
      </c>
      <c r="F29" s="113" t="s">
        <v>73</v>
      </c>
      <c r="G29" s="100" t="n">
        <v>1</v>
      </c>
      <c r="H29" s="115" t="n">
        <v>256.66</v>
      </c>
      <c r="I29" s="104" t="n">
        <f aca="false">H29*(1+$J$4)</f>
        <v>310.122278</v>
      </c>
      <c r="J29" s="105" t="n">
        <f aca="false">G29*I29</f>
        <v>310.122278</v>
      </c>
      <c r="P29" s="123"/>
    </row>
    <row r="30" s="32" customFormat="true" ht="39.6" hidden="false" customHeight="true" outlineLevel="0" collapsed="false">
      <c r="B30" s="125" t="s">
        <v>101</v>
      </c>
      <c r="C30" s="113" t="s">
        <v>71</v>
      </c>
      <c r="D30" s="113" t="n">
        <v>5213856</v>
      </c>
      <c r="E30" s="126" t="s">
        <v>102</v>
      </c>
      <c r="F30" s="113" t="s">
        <v>73</v>
      </c>
      <c r="G30" s="100" t="n">
        <v>1</v>
      </c>
      <c r="H30" s="115" t="n">
        <v>278</v>
      </c>
      <c r="I30" s="104" t="n">
        <f aca="false">H30*(1+$J$4)</f>
        <v>335.9074</v>
      </c>
      <c r="J30" s="105" t="n">
        <f aca="false">G30*I30</f>
        <v>335.9074</v>
      </c>
      <c r="P30" s="123"/>
    </row>
    <row r="31" s="32" customFormat="true" ht="39.6" hidden="false" customHeight="true" outlineLevel="0" collapsed="false">
      <c r="B31" s="125" t="s">
        <v>103</v>
      </c>
      <c r="C31" s="113" t="s">
        <v>71</v>
      </c>
      <c r="D31" s="113" t="n">
        <v>5213358</v>
      </c>
      <c r="E31" s="126" t="s">
        <v>104</v>
      </c>
      <c r="F31" s="113" t="s">
        <v>17</v>
      </c>
      <c r="G31" s="115" t="n">
        <f aca="false">54+21.05</f>
        <v>75.05</v>
      </c>
      <c r="H31" s="100" t="n">
        <v>19.52</v>
      </c>
      <c r="I31" s="104" t="n">
        <f aca="false">H31*(1+$J$4)</f>
        <v>23.586016</v>
      </c>
      <c r="J31" s="105" t="n">
        <f aca="false">G31*I31</f>
        <v>1770.1305008</v>
      </c>
      <c r="P31" s="123"/>
    </row>
    <row r="32" s="32" customFormat="true" ht="27.95" hidden="false" customHeight="true" outlineLevel="0" collapsed="false">
      <c r="B32" s="24" t="s">
        <v>36</v>
      </c>
      <c r="C32" s="24"/>
      <c r="D32" s="24"/>
      <c r="E32" s="24"/>
      <c r="F32" s="24"/>
      <c r="G32" s="24"/>
      <c r="H32" s="24"/>
      <c r="I32" s="24"/>
      <c r="J32" s="106" t="n">
        <f aca="false">SUM(J29:J31)</f>
        <v>2416.1601788</v>
      </c>
      <c r="O32" s="32" t="e">
        <f aca="false">516.9*S28*10</f>
        <v>#REF!</v>
      </c>
      <c r="P32" s="123"/>
    </row>
    <row r="33" s="32" customFormat="true" ht="27.95" hidden="false" customHeight="true" outlineLevel="0" collapsed="false">
      <c r="B33" s="37" t="s">
        <v>37</v>
      </c>
      <c r="C33" s="37"/>
      <c r="D33" s="37"/>
      <c r="E33" s="37"/>
      <c r="F33" s="37"/>
      <c r="G33" s="37"/>
      <c r="H33" s="37"/>
      <c r="I33" s="37"/>
      <c r="J33" s="127" t="n">
        <f aca="false">J32+J27+J21+J11+J15</f>
        <v>254459.052406235</v>
      </c>
      <c r="O33" s="128" t="e">
        <f aca="false">J33-O32</f>
        <v>#REF!</v>
      </c>
      <c r="P33" s="123" t="e">
        <f aca="false">O33/5169</f>
        <v>#REF!</v>
      </c>
    </row>
    <row r="34" customFormat="false" ht="12.75" hidden="true" customHeight="false" outlineLevel="0" collapsed="false">
      <c r="E34" s="47"/>
      <c r="F34" s="48" t="s">
        <v>40</v>
      </c>
      <c r="G34" s="48"/>
      <c r="H34" s="84" t="s">
        <v>41</v>
      </c>
      <c r="I34" s="129"/>
      <c r="J34" s="129" t="n">
        <f aca="false">J33/(1200*11)</f>
        <v>19.2772009398663</v>
      </c>
      <c r="K34" s="51"/>
    </row>
    <row r="35" customFormat="false" ht="8.25" hidden="true" customHeight="true" outlineLevel="0" collapsed="false"/>
    <row r="36" customFormat="false" ht="12.75" hidden="true" customHeight="false" outlineLevel="0" collapsed="false">
      <c r="E36" s="2" t="s">
        <v>42</v>
      </c>
    </row>
    <row r="37" customFormat="false" ht="30.75" hidden="true" customHeight="true" outlineLevel="0" collapsed="false">
      <c r="B37" s="52" t="s">
        <v>43</v>
      </c>
      <c r="C37" s="52" t="s">
        <v>44</v>
      </c>
      <c r="D37" s="52" t="s">
        <v>45</v>
      </c>
      <c r="E37" s="52"/>
      <c r="F37" s="52" t="s">
        <v>46</v>
      </c>
      <c r="G37" s="130" t="s">
        <v>47</v>
      </c>
      <c r="H37" s="53" t="s">
        <v>105</v>
      </c>
      <c r="I37" s="131" t="s">
        <v>50</v>
      </c>
    </row>
    <row r="38" s="54" customFormat="true" ht="12.75" hidden="true" customHeight="true" outlineLevel="0" collapsed="false">
      <c r="B38" s="55" t="n">
        <f aca="false">G3</f>
        <v>0</v>
      </c>
      <c r="C38" s="56" t="s">
        <v>51</v>
      </c>
      <c r="D38" s="56" t="s">
        <v>52</v>
      </c>
      <c r="E38" s="56"/>
      <c r="F38" s="56" t="s">
        <v>17</v>
      </c>
      <c r="G38" s="132" t="n">
        <f aca="false">1200*11</f>
        <v>13200</v>
      </c>
      <c r="H38" s="58" t="n">
        <f aca="false">J33/$G38</f>
        <v>19.2772009398663</v>
      </c>
      <c r="I38" s="132" t="n">
        <f aca="false">G38*H38</f>
        <v>254459.052406235</v>
      </c>
      <c r="J38" s="133"/>
      <c r="P38" s="134"/>
    </row>
    <row r="39" customFormat="false" ht="12.75" hidden="true" customHeight="false" outlineLevel="0" collapsed="false">
      <c r="E39" s="59" t="s">
        <v>53</v>
      </c>
      <c r="F39" s="135" t="e">
        <f aca="false">#REF!</f>
        <v>#REF!</v>
      </c>
    </row>
    <row r="40" customFormat="false" ht="12.75" hidden="true" customHeight="false" outlineLevel="0" collapsed="false">
      <c r="E40" s="59" t="s">
        <v>106</v>
      </c>
      <c r="F40" s="135" t="n">
        <f aca="false">I25</f>
        <v>517.6955</v>
      </c>
    </row>
    <row r="41" customFormat="false" ht="12.75" hidden="true" customHeight="false" outlineLevel="0" collapsed="false"/>
    <row r="43" customFormat="false" ht="12.75" hidden="false" customHeight="false" outlineLevel="0" collapsed="false">
      <c r="E43" s="1" t="s">
        <v>54</v>
      </c>
      <c r="J43" s="62" t="n">
        <f aca="false">(71*20+15.9)*10</f>
        <v>14359</v>
      </c>
      <c r="M43" s="1" t="n">
        <f aca="false">J43/10-919</f>
        <v>516.9</v>
      </c>
    </row>
    <row r="44" customFormat="false" ht="12.75" hidden="false" customHeight="false" outlineLevel="0" collapsed="false">
      <c r="E44" s="1" t="s">
        <v>55</v>
      </c>
      <c r="J44" s="62" t="n">
        <f aca="false">J33/J43</f>
        <v>17.7212237903917</v>
      </c>
    </row>
    <row r="45" customFormat="false" ht="12.75" hidden="false" customHeight="false" outlineLevel="0" collapsed="false">
      <c r="E45" s="1" t="s">
        <v>56</v>
      </c>
    </row>
  </sheetData>
  <mergeCells count="29">
    <mergeCell ref="B1:C3"/>
    <mergeCell ref="D1:J3"/>
    <mergeCell ref="O1:P1"/>
    <mergeCell ref="B6:B7"/>
    <mergeCell ref="C6:C7"/>
    <mergeCell ref="D6:D7"/>
    <mergeCell ref="E6:E7"/>
    <mergeCell ref="F6:F7"/>
    <mergeCell ref="G6:G7"/>
    <mergeCell ref="H6:I6"/>
    <mergeCell ref="J6:J7"/>
    <mergeCell ref="C8:J8"/>
    <mergeCell ref="C9:J9"/>
    <mergeCell ref="B11:I11"/>
    <mergeCell ref="C12:J12"/>
    <mergeCell ref="B15:I15"/>
    <mergeCell ref="C16:J16"/>
    <mergeCell ref="B21:I21"/>
    <mergeCell ref="C22:J22"/>
    <mergeCell ref="C23:D23"/>
    <mergeCell ref="C24:D24"/>
    <mergeCell ref="C25:D26"/>
    <mergeCell ref="B27:I27"/>
    <mergeCell ref="C28:J28"/>
    <mergeCell ref="B32:I32"/>
    <mergeCell ref="B33:I33"/>
    <mergeCell ref="F34:G34"/>
    <mergeCell ref="D37:E37"/>
    <mergeCell ref="D38:E38"/>
  </mergeCells>
  <conditionalFormatting sqref="D19:G20 E34 D29:F30 H29:H30 B29:C31">
    <cfRule type="expression" priority="2" aboveAverage="0" equalAverage="0" bottom="0" percent="0" rank="0" text="" dxfId="52">
      <formula>AND($A19&lt;&gt;"COMPOSICAO",$A19&lt;&gt;"INSUMO",$A19&lt;&gt;"")</formula>
    </cfRule>
    <cfRule type="expression" priority="3" aboveAverage="0" equalAverage="0" bottom="0" percent="0" rank="0" text="" dxfId="53">
      <formula>AND(OR($A19="COMPOSICAO",$A19="INSUMO",$A19&lt;&gt;""),$A19&lt;&gt;"")</formula>
    </cfRule>
  </conditionalFormatting>
  <conditionalFormatting sqref="B23">
    <cfRule type="expression" priority="4" aboveAverage="0" equalAverage="0" bottom="0" percent="0" rank="0" text="" dxfId="54">
      <formula>AND($A37&lt;&gt;"COMPOSICAO",$A37&lt;&gt;"INSUMO",$A37&lt;&gt;"")</formula>
    </cfRule>
    <cfRule type="expression" priority="5" aboveAverage="0" equalAverage="0" bottom="0" percent="0" rank="0" text="" dxfId="55">
      <formula>AND(OR($A37="COMPOSICAO",$A37="INSUMO",$A37&lt;&gt;""),$A37&lt;&gt;"")</formula>
    </cfRule>
  </conditionalFormatting>
  <conditionalFormatting sqref="D18:G18">
    <cfRule type="expression" priority="6" aboveAverage="0" equalAverage="0" bottom="0" percent="0" rank="0" text="" dxfId="56">
      <formula>AND($A18&lt;&gt;"COMPOSICAO",$A18&lt;&gt;"INSUMO",$A18&lt;&gt;"")</formula>
    </cfRule>
    <cfRule type="expression" priority="7" aboveAverage="0" equalAverage="0" bottom="0" percent="0" rank="0" text="" dxfId="57">
      <formula>AND(OR($A18="COMPOSICAO",$A18="INSUMO",$A18&lt;&gt;""),$A18&lt;&gt;"")</formula>
    </cfRule>
  </conditionalFormatting>
  <conditionalFormatting sqref="B32">
    <cfRule type="expression" priority="8" aboveAverage="0" equalAverage="0" bottom="0" percent="0" rank="0" text="" dxfId="58">
      <formula>AND($A38&lt;&gt;"COMPOSICAO",$A38&lt;&gt;"INSUMO",$A38&lt;&gt;"")</formula>
    </cfRule>
    <cfRule type="expression" priority="9" aboveAverage="0" equalAverage="0" bottom="0" percent="0" rank="0" text="" dxfId="59">
      <formula>AND(OR($A38="COMPOSICAO",$A38="INSUMO",$A38&lt;&gt;""),$A38&lt;&gt;"")</formula>
    </cfRule>
  </conditionalFormatting>
  <conditionalFormatting sqref="C18">
    <cfRule type="expression" priority="10" aboveAverage="0" equalAverage="0" bottom="0" percent="0" rank="0" text="" dxfId="60">
      <formula>AND($A33&lt;&gt;"COMPOSICAO",$A33&lt;&gt;"INSUMO",$A33&lt;&gt;"")</formula>
    </cfRule>
    <cfRule type="expression" priority="11" aboveAverage="0" equalAverage="0" bottom="0" percent="0" rank="0" text="" dxfId="61">
      <formula>AND(OR($A33="COMPOSICAO",$A33="INSUMO",$A33&lt;&gt;""),$A33&lt;&gt;"")</formula>
    </cfRule>
  </conditionalFormatting>
  <conditionalFormatting sqref="B21">
    <cfRule type="expression" priority="12" aboveAverage="0" equalAverage="0" bottom="0" percent="0" rank="0" text="" dxfId="62">
      <formula>AND($A35&lt;&gt;"COMPOSICAO",$A35&lt;&gt;"INSUMO",$A35&lt;&gt;"")</formula>
    </cfRule>
    <cfRule type="expression" priority="13" aboveAverage="0" equalAverage="0" bottom="0" percent="0" rank="0" text="" dxfId="63">
      <formula>AND(OR($A35="COMPOSICAO",$A35="INSUMO",$A35&lt;&gt;""),$A35&lt;&gt;"")</formula>
    </cfRule>
  </conditionalFormatting>
  <conditionalFormatting sqref="B27">
    <cfRule type="expression" priority="14" aboveAverage="0" equalAverage="0" bottom="0" percent="0" rank="0" text="" dxfId="64">
      <formula>AND($A39&lt;&gt;"COMPOSICAO",$A39&lt;&gt;"INSUMO",$A39&lt;&gt;"")</formula>
    </cfRule>
    <cfRule type="expression" priority="15" aboveAverage="0" equalAverage="0" bottom="0" percent="0" rank="0" text="" dxfId="65">
      <formula>AND(OR($A39="COMPOSICAO",$A39="INSUMO",$A39&lt;&gt;""),$A39&lt;&gt;"")</formula>
    </cfRule>
  </conditionalFormatting>
  <conditionalFormatting sqref="C19:C20">
    <cfRule type="expression" priority="16" aboveAverage="0" equalAverage="0" bottom="0" percent="0" rank="0" text="" dxfId="66">
      <formula>AND(#REF!&lt;&gt;"COMPOSICAO",#REF!&lt;&gt;"INSUMO",#REF!&lt;&gt;"")</formula>
    </cfRule>
    <cfRule type="expression" priority="17" aboveAverage="0" equalAverage="0" bottom="0" percent="0" rank="0" text="" dxfId="67">
      <formula>AND(OR(#REF!="COMPOSICAO",#REF!="INSUMO",#REF!&lt;&gt;""),#REF!&lt;&gt;"")</formula>
    </cfRule>
  </conditionalFormatting>
  <conditionalFormatting sqref="H17">
    <cfRule type="expression" priority="18" aboveAverage="0" equalAverage="0" bottom="0" percent="0" rank="0" text="" dxfId="68">
      <formula>AND($A24&lt;&gt;"COMPOSICAO",$A24&lt;&gt;"INSUMO",$A24&lt;&gt;"")</formula>
    </cfRule>
    <cfRule type="expression" priority="19" aboveAverage="0" equalAverage="0" bottom="0" percent="0" rank="0" text="" dxfId="69">
      <formula>AND(OR($A24="COMPOSICAO",$A24="INSUMO",$A24&lt;&gt;""),$A24&lt;&gt;"")</formula>
    </cfRule>
  </conditionalFormatting>
  <conditionalFormatting sqref="H18:H20">
    <cfRule type="expression" priority="20" aboveAverage="0" equalAverage="0" bottom="0" percent="0" rank="0" text="" dxfId="70">
      <formula>AND($A25&lt;&gt;"COMPOSICAO",$A25&lt;&gt;"INSUMO",$A25&lt;&gt;"")</formula>
    </cfRule>
    <cfRule type="expression" priority="21" aboveAverage="0" equalAverage="0" bottom="0" percent="0" rank="0" text="" dxfId="71">
      <formula>AND(OR($A25="COMPOSICAO",$A25="INSUMO",$A25&lt;&gt;""),$A25&lt;&gt;"")</formula>
    </cfRule>
  </conditionalFormatting>
  <conditionalFormatting sqref="B33">
    <cfRule type="expression" priority="22" aboveAverage="0" equalAverage="0" bottom="0" percent="0" rank="0" text="" dxfId="72">
      <formula>AND($A39&lt;&gt;"COMPOSICAO",$A39&lt;&gt;"INSUMO",$A39&lt;&gt;"")</formula>
    </cfRule>
    <cfRule type="expression" priority="23" aboveAverage="0" equalAverage="0" bottom="0" percent="0" rank="0" text="" dxfId="73">
      <formula>AND(OR($A39="COMPOSICAO",$A39="INSUMO",$A39&lt;&gt;""),$A39&lt;&gt;"")</formula>
    </cfRule>
  </conditionalFormatting>
  <conditionalFormatting sqref="F17">
    <cfRule type="expression" priority="24" aboveAverage="0" equalAverage="0" bottom="0" percent="0" rank="0" text="" dxfId="74">
      <formula>AND($A32&lt;&gt;"COMPOSICAO",$A32&lt;&gt;"INSUMO",$A32&lt;&gt;"")</formula>
    </cfRule>
    <cfRule type="expression" priority="25" aboveAverage="0" equalAverage="0" bottom="0" percent="0" rank="0" text="" dxfId="75">
      <formula>AND(OR($A32="COMPOSICAO",$A32="INSUMO",$A32&lt;&gt;""),$A32&lt;&gt;"")</formula>
    </cfRule>
  </conditionalFormatting>
  <conditionalFormatting sqref="B24:B26">
    <cfRule type="expression" priority="26" aboveAverage="0" equalAverage="0" bottom="0" percent="0" rank="0" text="" dxfId="76">
      <formula>AND($A38&lt;&gt;"COMPOSICAO",$A38&lt;&gt;"INSUMO",$A38&lt;&gt;"")</formula>
    </cfRule>
    <cfRule type="expression" priority="27" aboveAverage="0" equalAverage="0" bottom="0" percent="0" rank="0" text="" dxfId="77">
      <formula>AND(OR($A38="COMPOSICAO",$A38="INSUMO",$A38&lt;&gt;""),$A38&lt;&gt;"")</formula>
    </cfRule>
  </conditionalFormatting>
  <conditionalFormatting sqref="G31 D31:E31">
    <cfRule type="expression" priority="28" aboveAverage="0" equalAverage="0" bottom="0" percent="0" rank="0" text="" dxfId="78">
      <formula>AND($A31&lt;&gt;"COMPOSICAO",$A31&lt;&gt;"INSUMO",$A31&lt;&gt;"")</formula>
    </cfRule>
    <cfRule type="expression" priority="29" aboveAverage="0" equalAverage="0" bottom="0" percent="0" rank="0" text="" dxfId="79">
      <formula>AND(OR($A31="COMPOSICAO",$A31="INSUMO",$A31&lt;&gt;""),$A31&lt;&gt;"")</formula>
    </cfRule>
  </conditionalFormatting>
  <conditionalFormatting sqref="F31">
    <cfRule type="expression" priority="30" aboveAverage="0" equalAverage="0" bottom="0" percent="0" rank="0" text="" dxfId="80">
      <formula>AND($A31&lt;&gt;"COMPOSICAO",$A31&lt;&gt;"INSUMO",$A31&lt;&gt;"")</formula>
    </cfRule>
    <cfRule type="expression" priority="31" aboveAverage="0" equalAverage="0" bottom="0" percent="0" rank="0" text="" dxfId="81">
      <formula>AND(OR($A31="COMPOSICAO",$A31="INSUMO",$A31&lt;&gt;""),$A31&lt;&gt;"")</formula>
    </cfRule>
  </conditionalFormatting>
  <conditionalFormatting sqref="C17">
    <cfRule type="expression" priority="32" aboveAverage="0" equalAverage="0" bottom="0" percent="0" rank="0" text="" dxfId="82">
      <formula>AND(#REF!&lt;&gt;"COMPOSICAO",#REF!&lt;&gt;"INSUMO",#REF!&lt;&gt;"")</formula>
    </cfRule>
    <cfRule type="expression" priority="33" aboveAverage="0" equalAverage="0" bottom="0" percent="0" rank="0" text="" dxfId="83">
      <formula>AND(OR(#REF!="COMPOSICAO",#REF!="INSUMO",#REF!&lt;&gt;""),#REF!&lt;&gt;"")</formula>
    </cfRule>
  </conditionalFormatting>
  <conditionalFormatting sqref="B10:H10">
    <cfRule type="expression" priority="34" aboveAverage="0" equalAverage="0" bottom="0" percent="0" rank="0" text="" dxfId="84">
      <formula>AND($A21&lt;&gt;"COMPOSICAO",$A21&lt;&gt;"INSUMO",$A21&lt;&gt;"")</formula>
    </cfRule>
    <cfRule type="expression" priority="35" aboveAverage="0" equalAverage="0" bottom="0" percent="0" rank="0" text="" dxfId="85">
      <formula>AND(OR($A21="COMPOSICAO",$A21="INSUMO",$A21&lt;&gt;""),$A21&lt;&gt;"")</formula>
    </cfRule>
  </conditionalFormatting>
  <conditionalFormatting sqref="B11">
    <cfRule type="expression" priority="36" aboveAverage="0" equalAverage="0" bottom="0" percent="0" rank="0" text="" dxfId="86">
      <formula>AND($A28&lt;&gt;"COMPOSICAO",$A28&lt;&gt;"INSUMO",$A28&lt;&gt;"")</formula>
    </cfRule>
    <cfRule type="expression" priority="37" aboveAverage="0" equalAverage="0" bottom="0" percent="0" rank="0" text="" dxfId="87">
      <formula>AND(OR($A28="COMPOSICAO",$A28="INSUMO",$A28&lt;&gt;""),$A28&lt;&gt;"")</formula>
    </cfRule>
  </conditionalFormatting>
  <conditionalFormatting sqref="F13:F14">
    <cfRule type="expression" priority="38" aboveAverage="0" equalAverage="0" bottom="0" percent="0" rank="0" text="" dxfId="88">
      <formula>AND($A13&lt;&gt;"COMPOSICAO",$A13&lt;&gt;"INSUMO",$A13&lt;&gt;"")</formula>
    </cfRule>
    <cfRule type="expression" priority="39" aboveAverage="0" equalAverage="0" bottom="0" percent="0" rank="0" text="" dxfId="89">
      <formula>AND(OR($A13="COMPOSICAO",$A13="INSUMO",$A13&lt;&gt;""),$A13&lt;&gt;"")</formula>
    </cfRule>
  </conditionalFormatting>
  <conditionalFormatting sqref="B13:B15">
    <cfRule type="expression" priority="40" aboveAverage="0" equalAverage="0" bottom="0" percent="0" rank="0" text="" dxfId="90">
      <formula>AND($A29&lt;&gt;"COMPOSICAO",$A29&lt;&gt;"INSUMO",$A29&lt;&gt;"")</formula>
    </cfRule>
    <cfRule type="expression" priority="41" aboveAverage="0" equalAverage="0" bottom="0" percent="0" rank="0" text="" dxfId="91">
      <formula>AND(OR($A29="COMPOSICAO",$A29="INSUMO",$A29&lt;&gt;""),$A29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9" min="2" style="1" width="15.7"/>
    <col collapsed="false" customWidth="true" hidden="false" outlineLevel="0" max="10" min="10" style="32" width="15.7"/>
    <col collapsed="false" customWidth="true" hidden="false" outlineLevel="0" max="11" min="11" style="1" width="11.42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33" hidden="false" customHeight="true" outlineLevel="0" collapsed="false">
      <c r="B1" s="64"/>
      <c r="C1" s="64"/>
      <c r="D1" s="65" t="s">
        <v>107</v>
      </c>
      <c r="E1" s="65"/>
      <c r="F1" s="65"/>
      <c r="G1" s="65"/>
      <c r="H1" s="65"/>
      <c r="I1" s="65"/>
      <c r="J1" s="65"/>
    </row>
    <row r="2" s="2" customFormat="true" ht="33" hidden="false" customHeight="true" outlineLevel="0" collapsed="false">
      <c r="B2" s="64"/>
      <c r="C2" s="64"/>
      <c r="D2" s="65"/>
      <c r="E2" s="65"/>
      <c r="F2" s="65"/>
      <c r="G2" s="65"/>
      <c r="H2" s="65"/>
      <c r="I2" s="65"/>
      <c r="J2" s="65"/>
      <c r="K2" s="68"/>
    </row>
    <row r="3" customFormat="false" ht="33" hidden="false" customHeight="true" outlineLevel="0" collapsed="false">
      <c r="B3" s="64"/>
      <c r="C3" s="64"/>
      <c r="D3" s="65"/>
      <c r="E3" s="65"/>
      <c r="F3" s="65"/>
      <c r="G3" s="65"/>
      <c r="H3" s="65"/>
      <c r="I3" s="65"/>
      <c r="J3" s="65"/>
      <c r="K3" s="74"/>
    </row>
    <row r="4" customFormat="false" ht="50.25" hidden="false" customHeight="true" outlineLevel="0" collapsed="false">
      <c r="B4" s="136" t="s">
        <v>108</v>
      </c>
      <c r="C4" s="136"/>
      <c r="D4" s="136"/>
      <c r="E4" s="136"/>
      <c r="F4" s="136"/>
      <c r="G4" s="137" t="s">
        <v>109</v>
      </c>
      <c r="H4" s="137"/>
      <c r="I4" s="137"/>
      <c r="J4" s="136" t="s">
        <v>110</v>
      </c>
    </row>
    <row r="5" customFormat="false" ht="30" hidden="false" customHeight="false" outlineLevel="0" collapsed="false">
      <c r="B5" s="136" t="s">
        <v>111</v>
      </c>
      <c r="C5" s="136" t="s">
        <v>112</v>
      </c>
      <c r="D5" s="136" t="s">
        <v>113</v>
      </c>
      <c r="E5" s="136" t="s">
        <v>114</v>
      </c>
      <c r="F5" s="136" t="s">
        <v>115</v>
      </c>
      <c r="G5" s="137" t="s">
        <v>116</v>
      </c>
      <c r="H5" s="136" t="s">
        <v>117</v>
      </c>
      <c r="I5" s="136" t="s">
        <v>118</v>
      </c>
      <c r="J5" s="136"/>
    </row>
    <row r="6" customFormat="false" ht="30" hidden="false" customHeight="false" outlineLevel="0" collapsed="false">
      <c r="B6" s="138" t="s">
        <v>119</v>
      </c>
      <c r="C6" s="139" t="s">
        <v>120</v>
      </c>
      <c r="D6" s="118" t="s">
        <v>121</v>
      </c>
      <c r="E6" s="140" t="s">
        <v>122</v>
      </c>
      <c r="F6" s="138" t="n">
        <f aca="false">(26.939+0.253*600)</f>
        <v>178.739</v>
      </c>
      <c r="G6" s="139" t="s">
        <v>123</v>
      </c>
      <c r="H6" s="138" t="n">
        <v>280.734</v>
      </c>
      <c r="I6" s="138" t="n">
        <v>707.046</v>
      </c>
      <c r="J6" s="138" t="n">
        <f aca="false">ROUND(F6*I6/H6,2)</f>
        <v>450.17</v>
      </c>
      <c r="P6" s="32"/>
    </row>
    <row r="7" customFormat="false" ht="30" hidden="false" customHeight="false" outlineLevel="0" collapsed="false">
      <c r="B7" s="138" t="s">
        <v>124</v>
      </c>
      <c r="C7" s="139" t="s">
        <v>120</v>
      </c>
      <c r="D7" s="118" t="s">
        <v>121</v>
      </c>
      <c r="E7" s="140" t="s">
        <v>122</v>
      </c>
      <c r="F7" s="138" t="n">
        <f aca="false">(26.939+0.253*600)</f>
        <v>178.739</v>
      </c>
      <c r="G7" s="139" t="s">
        <v>125</v>
      </c>
      <c r="H7" s="138" t="n">
        <v>291.568</v>
      </c>
      <c r="I7" s="138" t="n">
        <v>666.401</v>
      </c>
      <c r="J7" s="138" t="n">
        <f aca="false">ROUND(F7*I7/H7,2)</f>
        <v>408.52</v>
      </c>
      <c r="P7" s="32"/>
    </row>
    <row r="8" customFormat="false" ht="12.75" hidden="false" customHeight="false" outlineLevel="0" collapsed="false">
      <c r="J8" s="1"/>
      <c r="P8" s="32"/>
    </row>
    <row r="9" customFormat="false" ht="12.75" hidden="false" customHeight="false" outlineLevel="0" collapsed="false">
      <c r="J9" s="1"/>
      <c r="P9" s="32"/>
    </row>
    <row r="10" customFormat="false" ht="12.75" hidden="false" customHeight="false" outlineLevel="0" collapsed="false">
      <c r="D10" s="1" t="s">
        <v>54</v>
      </c>
    </row>
    <row r="11" customFormat="false" ht="12.75" hidden="false" customHeight="false" outlineLevel="0" collapsed="false">
      <c r="D11" s="1" t="s">
        <v>55</v>
      </c>
    </row>
    <row r="12" customFormat="false" ht="12.75" hidden="false" customHeight="false" outlineLevel="0" collapsed="false">
      <c r="D12" s="1" t="s">
        <v>56</v>
      </c>
    </row>
  </sheetData>
  <mergeCells count="5">
    <mergeCell ref="B1:C3"/>
    <mergeCell ref="D1:J3"/>
    <mergeCell ref="B4:F4"/>
    <mergeCell ref="G4:I4"/>
    <mergeCell ref="J4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.13"/>
    <col collapsed="false" customWidth="true" hidden="false" outlineLevel="0" max="2" min="2" style="141" width="5.28"/>
    <col collapsed="false" customWidth="true" hidden="false" outlineLevel="0" max="3" min="3" style="141" width="20.7"/>
    <col collapsed="false" customWidth="false" hidden="false" outlineLevel="0" max="4" min="4" style="141" width="9.14"/>
    <col collapsed="false" customWidth="true" hidden="false" outlineLevel="0" max="5" min="5" style="141" width="6.99"/>
    <col collapsed="false" customWidth="true" hidden="false" outlineLevel="0" max="6" min="6" style="141" width="34.41"/>
    <col collapsed="false" customWidth="true" hidden="false" outlineLevel="0" max="7" min="7" style="141" width="5.71"/>
    <col collapsed="false" customWidth="true" hidden="false" outlineLevel="0" max="8" min="8" style="141" width="20.7"/>
    <col collapsed="false" customWidth="true" hidden="false" outlineLevel="0" max="12" min="9" style="141" width="8.7"/>
    <col collapsed="false" customWidth="false" hidden="false" outlineLevel="0" max="13" min="13" style="141" width="9.14"/>
    <col collapsed="false" customWidth="true" hidden="true" outlineLevel="0" max="14" min="14" style="141" width="20.7"/>
    <col collapsed="false" customWidth="true" hidden="true" outlineLevel="0" max="15" min="15" style="141" width="1.7"/>
    <col collapsed="false" customWidth="true" hidden="true" outlineLevel="0" max="18" min="16" style="141" width="8.96"/>
    <col collapsed="false" customWidth="true" hidden="true" outlineLevel="0" max="19" min="19" style="141" width="1.7"/>
    <col collapsed="false" customWidth="true" hidden="true" outlineLevel="0" max="22" min="20" style="141" width="8.96"/>
    <col collapsed="false" customWidth="true" hidden="true" outlineLevel="0" max="23" min="23" style="141" width="1.7"/>
    <col collapsed="false" customWidth="true" hidden="true" outlineLevel="0" max="26" min="24" style="141" width="8.96"/>
    <col collapsed="false" customWidth="true" hidden="true" outlineLevel="0" max="27" min="27" style="141" width="1.7"/>
    <col collapsed="false" customWidth="true" hidden="true" outlineLevel="0" max="30" min="28" style="141" width="8.96"/>
    <col collapsed="false" customWidth="true" hidden="true" outlineLevel="0" max="31" min="31" style="141" width="1.7"/>
    <col collapsed="false" customWidth="true" hidden="true" outlineLevel="0" max="34" min="32" style="141" width="8.96"/>
    <col collapsed="false" customWidth="true" hidden="true" outlineLevel="0" max="35" min="35" style="141" width="1.7"/>
    <col collapsed="false" customWidth="true" hidden="true" outlineLevel="0" max="38" min="36" style="141" width="8.96"/>
    <col collapsed="false" customWidth="true" hidden="true" outlineLevel="0" max="39" min="39" style="141" width="1.7"/>
    <col collapsed="false" customWidth="true" hidden="true" outlineLevel="0" max="45" min="40" style="141" width="8.96"/>
    <col collapsed="false" customWidth="false" hidden="false" outlineLevel="0" max="46" min="46" style="141" width="9.14"/>
    <col collapsed="false" customWidth="true" hidden="false" outlineLevel="0" max="47" min="47" style="141" width="24.13"/>
    <col collapsed="false" customWidth="false" hidden="false" outlineLevel="0" max="257" min="48" style="141" width="9.14"/>
  </cols>
  <sheetData>
    <row r="1" customFormat="false" ht="10.5" hidden="false" customHeight="true" outlineLevel="0" collapsed="false">
      <c r="G1" s="142"/>
      <c r="H1" s="142"/>
      <c r="I1" s="142"/>
      <c r="J1" s="142"/>
      <c r="K1" s="142"/>
      <c r="L1" s="143"/>
    </row>
    <row r="2" customFormat="false" ht="20.1" hidden="false" customHeight="true" outlineLevel="0" collapsed="false">
      <c r="A2" s="144"/>
      <c r="B2" s="144"/>
      <c r="C2" s="145" t="s">
        <v>126</v>
      </c>
      <c r="D2" s="144"/>
      <c r="E2" s="146" t="s">
        <v>127</v>
      </c>
      <c r="F2" s="147" t="str">
        <f aca="false">IF(C3="n° 325/2007","(1+AC)x(1+DF)x(1+(SG+R))x(1+L)","   (1+AC+S+R+G)x(1+DF)x(1+L)   ")</f>
        <v>   (1+AC+S+R+G)x(1+DF)x(1+L)   </v>
      </c>
      <c r="G2" s="148" t="s">
        <v>128</v>
      </c>
      <c r="H2" s="149"/>
      <c r="I2" s="149"/>
      <c r="J2" s="149"/>
      <c r="K2" s="149"/>
      <c r="L2" s="150"/>
    </row>
    <row r="3" customFormat="false" ht="18.75" hidden="false" customHeight="true" outlineLevel="0" collapsed="false">
      <c r="A3" s="151"/>
      <c r="B3" s="151"/>
      <c r="C3" s="152" t="s">
        <v>129</v>
      </c>
      <c r="D3" s="151"/>
      <c r="E3" s="153"/>
      <c r="F3" s="154" t="s">
        <v>130</v>
      </c>
      <c r="G3" s="155"/>
      <c r="H3" s="149"/>
      <c r="I3" s="149"/>
      <c r="J3" s="149"/>
      <c r="K3" s="149"/>
      <c r="L3" s="150"/>
    </row>
    <row r="4" customFormat="false" ht="15" hidden="false" customHeight="true" outlineLevel="0" collapsed="false">
      <c r="B4" s="156"/>
      <c r="C4" s="157"/>
      <c r="D4" s="156"/>
      <c r="E4" s="156"/>
      <c r="F4" s="156"/>
      <c r="G4" s="158"/>
      <c r="H4" s="158"/>
      <c r="I4" s="158"/>
      <c r="J4" s="158"/>
      <c r="K4" s="158"/>
      <c r="L4" s="159"/>
    </row>
    <row r="5" customFormat="false" ht="27" hidden="false" customHeight="true" outlineLevel="0" collapsed="false">
      <c r="B5" s="160" t="s">
        <v>131</v>
      </c>
      <c r="C5" s="161"/>
      <c r="D5" s="162"/>
      <c r="E5" s="162"/>
      <c r="F5" s="163" t="s">
        <v>132</v>
      </c>
      <c r="G5" s="164"/>
      <c r="H5" s="165" t="s">
        <v>133</v>
      </c>
      <c r="I5" s="166"/>
      <c r="J5" s="166"/>
      <c r="K5" s="166"/>
      <c r="L5" s="167"/>
      <c r="N5" s="168" t="s">
        <v>134</v>
      </c>
      <c r="P5" s="169" t="s">
        <v>135</v>
      </c>
      <c r="Q5" s="169"/>
      <c r="R5" s="169"/>
      <c r="T5" s="169" t="s">
        <v>136</v>
      </c>
      <c r="U5" s="169"/>
      <c r="V5" s="169"/>
      <c r="X5" s="169" t="s">
        <v>137</v>
      </c>
      <c r="Y5" s="169"/>
      <c r="Z5" s="169"/>
      <c r="AB5" s="169" t="s">
        <v>138</v>
      </c>
      <c r="AC5" s="169"/>
      <c r="AD5" s="169"/>
      <c r="AF5" s="169" t="s">
        <v>139</v>
      </c>
      <c r="AG5" s="169"/>
      <c r="AH5" s="169"/>
      <c r="AJ5" s="169" t="s">
        <v>140</v>
      </c>
      <c r="AK5" s="169"/>
      <c r="AL5" s="169"/>
      <c r="AN5" s="169" t="s">
        <v>141</v>
      </c>
      <c r="AO5" s="169"/>
      <c r="AP5" s="169"/>
    </row>
    <row r="6" customFormat="false" ht="9" hidden="false" customHeight="true" outlineLevel="0" collapsed="false">
      <c r="B6" s="164"/>
      <c r="C6" s="170"/>
      <c r="D6" s="156"/>
      <c r="E6" s="156"/>
      <c r="F6" s="167"/>
      <c r="G6" s="164"/>
      <c r="H6" s="171"/>
      <c r="I6" s="172" t="n">
        <f aca="false">IF($C$3=$P$5,$P$6,HLOOKUP($F7,$T$5:$AP$6,2,FALSE()))</f>
        <v>11</v>
      </c>
      <c r="J6" s="172" t="n">
        <f aca="false">I6+1</f>
        <v>12</v>
      </c>
      <c r="K6" s="172" t="n">
        <f aca="false">J6+1</f>
        <v>13</v>
      </c>
      <c r="L6" s="167"/>
      <c r="N6" s="173" t="n">
        <v>1</v>
      </c>
      <c r="O6" s="173" t="n">
        <f aca="false">N6+1</f>
        <v>2</v>
      </c>
      <c r="P6" s="173" t="n">
        <f aca="false">O6+1</f>
        <v>3</v>
      </c>
      <c r="Q6" s="173" t="n">
        <f aca="false">P6+1</f>
        <v>4</v>
      </c>
      <c r="R6" s="173" t="n">
        <f aca="false">Q6+1</f>
        <v>5</v>
      </c>
      <c r="S6" s="173" t="n">
        <f aca="false">R6+1</f>
        <v>6</v>
      </c>
      <c r="T6" s="173" t="n">
        <f aca="false">S6+1</f>
        <v>7</v>
      </c>
      <c r="U6" s="173" t="n">
        <f aca="false">T6+1</f>
        <v>8</v>
      </c>
      <c r="V6" s="173" t="n">
        <f aca="false">U6+1</f>
        <v>9</v>
      </c>
      <c r="W6" s="173" t="n">
        <f aca="false">V6+1</f>
        <v>10</v>
      </c>
      <c r="X6" s="173" t="n">
        <f aca="false">W6+1</f>
        <v>11</v>
      </c>
      <c r="Y6" s="173" t="n">
        <f aca="false">X6+1</f>
        <v>12</v>
      </c>
      <c r="Z6" s="173" t="n">
        <f aca="false">Y6+1</f>
        <v>13</v>
      </c>
      <c r="AA6" s="173" t="n">
        <f aca="false">Z6+1</f>
        <v>14</v>
      </c>
      <c r="AB6" s="173" t="n">
        <f aca="false">AA6+1</f>
        <v>15</v>
      </c>
      <c r="AC6" s="173" t="n">
        <f aca="false">AB6+1</f>
        <v>16</v>
      </c>
      <c r="AD6" s="173" t="n">
        <f aca="false">AC6+1</f>
        <v>17</v>
      </c>
      <c r="AE6" s="173" t="n">
        <f aca="false">AD6+1</f>
        <v>18</v>
      </c>
      <c r="AF6" s="173" t="n">
        <f aca="false">AE6+1</f>
        <v>19</v>
      </c>
      <c r="AG6" s="173" t="n">
        <f aca="false">AF6+1</f>
        <v>20</v>
      </c>
      <c r="AH6" s="173" t="n">
        <f aca="false">AG6+1</f>
        <v>21</v>
      </c>
      <c r="AI6" s="173" t="n">
        <f aca="false">AH6+1</f>
        <v>22</v>
      </c>
      <c r="AJ6" s="173" t="n">
        <f aca="false">AI6+1</f>
        <v>23</v>
      </c>
      <c r="AK6" s="173" t="n">
        <f aca="false">AJ6+1</f>
        <v>24</v>
      </c>
      <c r="AL6" s="173" t="n">
        <f aca="false">AK6+1</f>
        <v>25</v>
      </c>
      <c r="AM6" s="173" t="n">
        <f aca="false">AL6+1</f>
        <v>26</v>
      </c>
      <c r="AN6" s="173" t="n">
        <f aca="false">AM6+1</f>
        <v>27</v>
      </c>
      <c r="AO6" s="173" t="n">
        <f aca="false">AN6+1</f>
        <v>28</v>
      </c>
      <c r="AP6" s="173" t="n">
        <f aca="false">AO6+1</f>
        <v>29</v>
      </c>
    </row>
    <row r="7" customFormat="false" ht="20.1" hidden="false" customHeight="true" outlineLevel="0" collapsed="false">
      <c r="B7" s="174"/>
      <c r="C7" s="175" t="s">
        <v>45</v>
      </c>
      <c r="D7" s="175" t="s">
        <v>142</v>
      </c>
      <c r="E7" s="156"/>
      <c r="F7" s="176" t="s">
        <v>137</v>
      </c>
      <c r="G7" s="177"/>
      <c r="H7" s="178" t="s">
        <v>143</v>
      </c>
      <c r="I7" s="178" t="s">
        <v>144</v>
      </c>
      <c r="J7" s="178" t="s">
        <v>145</v>
      </c>
      <c r="K7" s="178" t="s">
        <v>146</v>
      </c>
      <c r="L7" s="167"/>
      <c r="N7" s="179" t="s">
        <v>143</v>
      </c>
      <c r="P7" s="180" t="s">
        <v>144</v>
      </c>
      <c r="Q7" s="180" t="s">
        <v>145</v>
      </c>
      <c r="R7" s="180" t="s">
        <v>146</v>
      </c>
      <c r="T7" s="180" t="s">
        <v>144</v>
      </c>
      <c r="U7" s="180" t="s">
        <v>145</v>
      </c>
      <c r="V7" s="180" t="s">
        <v>146</v>
      </c>
      <c r="X7" s="180" t="s">
        <v>144</v>
      </c>
      <c r="Y7" s="180" t="s">
        <v>145</v>
      </c>
      <c r="Z7" s="180" t="s">
        <v>146</v>
      </c>
      <c r="AB7" s="180" t="s">
        <v>144</v>
      </c>
      <c r="AC7" s="180" t="s">
        <v>145</v>
      </c>
      <c r="AD7" s="180" t="s">
        <v>146</v>
      </c>
      <c r="AF7" s="180" t="s">
        <v>144</v>
      </c>
      <c r="AG7" s="180" t="s">
        <v>145</v>
      </c>
      <c r="AH7" s="180" t="s">
        <v>146</v>
      </c>
      <c r="AJ7" s="180" t="s">
        <v>144</v>
      </c>
      <c r="AK7" s="180" t="s">
        <v>145</v>
      </c>
      <c r="AL7" s="180" t="s">
        <v>146</v>
      </c>
      <c r="AN7" s="180" t="s">
        <v>144</v>
      </c>
      <c r="AO7" s="180" t="s">
        <v>145</v>
      </c>
      <c r="AP7" s="180" t="s">
        <v>146</v>
      </c>
      <c r="AR7" s="141" t="str">
        <f aca="false">T5</f>
        <v>Edifícios</v>
      </c>
      <c r="AS7" s="141" t="s">
        <v>147</v>
      </c>
      <c r="AU7" s="181" t="s">
        <v>148</v>
      </c>
      <c r="AV7" s="181" t="s">
        <v>149</v>
      </c>
      <c r="AW7" s="181" t="s">
        <v>150</v>
      </c>
      <c r="AX7" s="181" t="s">
        <v>151</v>
      </c>
      <c r="AY7" s="182" t="s">
        <v>152</v>
      </c>
    </row>
    <row r="8" customFormat="false" ht="20.1" hidden="false" customHeight="true" outlineLevel="0" collapsed="false">
      <c r="B8" s="183" t="s">
        <v>153</v>
      </c>
      <c r="C8" s="184"/>
      <c r="D8" s="185" t="n">
        <v>0.038</v>
      </c>
      <c r="E8" s="186"/>
      <c r="F8" s="187" t="str">
        <f aca="false">IF(ISBLANK($C$3),"DEFINIR ACÓRDÃO DO TCU",IF(AND($C$3="n° 2622/2013",ISBLANK($F7)),"DEFINIR TIPO DE OBRA",IF(OR(ISBLANK(D8),D8&lt;$I8,D8&gt;$K8),"Deve estar entre "&amp;FIXED($I8*100,2)&amp;"% e "&amp;FIXED($K8*100,2)&amp;"%","OK")))</f>
        <v>OK</v>
      </c>
      <c r="G8" s="188"/>
      <c r="H8" s="189" t="s">
        <v>154</v>
      </c>
      <c r="I8" s="190" t="n">
        <f aca="false">VLOOKUP($H8,$N$8:$AP$14,I$6,FALSE())</f>
        <v>0.038</v>
      </c>
      <c r="J8" s="191" t="n">
        <f aca="false">VLOOKUP($H8,$N$8:$AP$14,J$6,FALSE())</f>
        <v>0.0401</v>
      </c>
      <c r="K8" s="192" t="n">
        <f aca="false">VLOOKUP($H8,$N$8:$AP$14,K$6,FALSE())</f>
        <v>0.0467</v>
      </c>
      <c r="L8" s="167"/>
      <c r="N8" s="193" t="s">
        <v>154</v>
      </c>
      <c r="P8" s="194" t="n">
        <v>0.0011</v>
      </c>
      <c r="Q8" s="194" t="n">
        <v>0.0407</v>
      </c>
      <c r="R8" s="194" t="n">
        <v>0.0803</v>
      </c>
      <c r="S8" s="195"/>
      <c r="T8" s="194" t="n">
        <v>0.03</v>
      </c>
      <c r="U8" s="194" t="n">
        <v>0.04</v>
      </c>
      <c r="V8" s="194" t="n">
        <v>0.055</v>
      </c>
      <c r="W8" s="195"/>
      <c r="X8" s="194" t="n">
        <v>0.038</v>
      </c>
      <c r="Y8" s="194" t="n">
        <v>0.0401</v>
      </c>
      <c r="Z8" s="194" t="n">
        <v>0.0467</v>
      </c>
      <c r="AA8" s="195"/>
      <c r="AB8" s="194" t="n">
        <v>0.0343</v>
      </c>
      <c r="AC8" s="194" t="n">
        <v>0.0493</v>
      </c>
      <c r="AD8" s="194" t="n">
        <v>0.0671</v>
      </c>
      <c r="AE8" s="195"/>
      <c r="AF8" s="194" t="n">
        <v>0.0529</v>
      </c>
      <c r="AG8" s="194" t="n">
        <v>0.0592</v>
      </c>
      <c r="AH8" s="194" t="n">
        <v>0.0793</v>
      </c>
      <c r="AI8" s="195"/>
      <c r="AJ8" s="194" t="n">
        <v>0.04</v>
      </c>
      <c r="AK8" s="194" t="n">
        <v>0.0552</v>
      </c>
      <c r="AL8" s="194" t="n">
        <v>0.0785</v>
      </c>
      <c r="AM8" s="195"/>
      <c r="AN8" s="194" t="n">
        <v>0.015</v>
      </c>
      <c r="AO8" s="194" t="n">
        <v>0.0345</v>
      </c>
      <c r="AP8" s="194" t="n">
        <v>0.0449</v>
      </c>
      <c r="AR8" s="141" t="str">
        <f aca="false">X5</f>
        <v>Rodovias e Ferrovias</v>
      </c>
      <c r="AS8" s="141" t="s">
        <v>155</v>
      </c>
      <c r="AU8" s="196" t="s">
        <v>153</v>
      </c>
      <c r="AV8" s="197" t="n">
        <v>0.01</v>
      </c>
      <c r="AW8" s="198" t="n">
        <v>0.02</v>
      </c>
      <c r="AX8" s="197" t="n">
        <v>0.0407</v>
      </c>
      <c r="AY8" s="198" t="n">
        <v>0.0803</v>
      </c>
    </row>
    <row r="9" customFormat="false" ht="20.1" hidden="false" customHeight="true" outlineLevel="0" collapsed="false">
      <c r="B9" s="183" t="s">
        <v>156</v>
      </c>
      <c r="C9" s="184"/>
      <c r="D9" s="185" t="n">
        <v>0.0032</v>
      </c>
      <c r="E9" s="186"/>
      <c r="F9" s="187" t="str">
        <f aca="false">IF(LEFT(F8,3)="DEF","",IF(OR(ISBLANK(D9),D9&lt;$I9,D9&gt;$K9),"Deve estar entre "&amp;FIXED($I9*100,2)&amp;"% e "&amp;FIXED($K9*100,2)&amp;"%","OK"))</f>
        <v>OK</v>
      </c>
      <c r="G9" s="188"/>
      <c r="H9" s="189" t="s">
        <v>157</v>
      </c>
      <c r="I9" s="190" t="n">
        <f aca="false">VLOOKUP($H9,$N$8:$AP$14,I$6,FALSE())</f>
        <v>0.0032</v>
      </c>
      <c r="J9" s="191" t="n">
        <f aca="false">VLOOKUP($H9,$N$8:$AP$14,J$6,FALSE())</f>
        <v>0.004</v>
      </c>
      <c r="K9" s="192" t="n">
        <f aca="false">VLOOKUP($H9,$N$8:$AP$14,K$6,FALSE())</f>
        <v>0.0074</v>
      </c>
      <c r="L9" s="167"/>
      <c r="N9" s="193" t="s">
        <v>157</v>
      </c>
      <c r="P9" s="194" t="n">
        <v>0</v>
      </c>
      <c r="Q9" s="194" t="n">
        <v>0.0021</v>
      </c>
      <c r="R9" s="194" t="n">
        <v>0.0042</v>
      </c>
      <c r="S9" s="195"/>
      <c r="T9" s="194" t="n">
        <v>0.008</v>
      </c>
      <c r="U9" s="194" t="n">
        <v>0.008</v>
      </c>
      <c r="V9" s="194" t="n">
        <v>0.01</v>
      </c>
      <c r="W9" s="195"/>
      <c r="X9" s="194" t="n">
        <v>0.0032</v>
      </c>
      <c r="Y9" s="194" t="n">
        <v>0.004</v>
      </c>
      <c r="Z9" s="194" t="n">
        <v>0.0074</v>
      </c>
      <c r="AA9" s="195"/>
      <c r="AB9" s="194" t="n">
        <v>0.0028</v>
      </c>
      <c r="AC9" s="194" t="n">
        <v>0.0049</v>
      </c>
      <c r="AD9" s="194" t="n">
        <v>0.0075</v>
      </c>
      <c r="AE9" s="195"/>
      <c r="AF9" s="194" t="n">
        <v>0.0025</v>
      </c>
      <c r="AG9" s="194" t="n">
        <v>0.0051</v>
      </c>
      <c r="AH9" s="194" t="n">
        <v>0.0056</v>
      </c>
      <c r="AI9" s="195"/>
      <c r="AJ9" s="194" t="n">
        <v>0.0081</v>
      </c>
      <c r="AK9" s="194" t="n">
        <v>0.0122</v>
      </c>
      <c r="AL9" s="194" t="n">
        <v>0.0199</v>
      </c>
      <c r="AM9" s="195"/>
      <c r="AN9" s="194" t="n">
        <v>0.003</v>
      </c>
      <c r="AO9" s="194" t="n">
        <v>0.0048</v>
      </c>
      <c r="AP9" s="194" t="n">
        <v>0.0082</v>
      </c>
      <c r="AR9" s="141" t="str">
        <f aca="false">AB5</f>
        <v>Redes de Água e Esgoto </v>
      </c>
      <c r="AS9" s="141" t="s">
        <v>158</v>
      </c>
      <c r="AU9" s="196" t="s">
        <v>159</v>
      </c>
      <c r="AV9" s="197" t="n">
        <v>0.0005</v>
      </c>
      <c r="AW9" s="198" t="n">
        <v>0.001</v>
      </c>
      <c r="AX9" s="197" t="n">
        <v>0.0021</v>
      </c>
      <c r="AY9" s="198" t="n">
        <v>0.0042</v>
      </c>
    </row>
    <row r="10" customFormat="false" ht="20.1" hidden="false" customHeight="true" outlineLevel="0" collapsed="false">
      <c r="B10" s="183" t="s">
        <v>160</v>
      </c>
      <c r="C10" s="184"/>
      <c r="D10" s="185" t="n">
        <v>0.005</v>
      </c>
      <c r="E10" s="186"/>
      <c r="F10" s="187" t="str">
        <f aca="false">IF(F9="","",IF(OR(ISBLANK(D10),D10&lt;$I10,D10&gt;$K10),"Deve estar entre "&amp;FIXED($I10*100,2)&amp;"% e "&amp;FIXED($K10*100,2)&amp;"%","OK"))</f>
        <v>OK</v>
      </c>
      <c r="G10" s="188"/>
      <c r="H10" s="189" t="s">
        <v>161</v>
      </c>
      <c r="I10" s="190" t="n">
        <f aca="false">VLOOKUP($H10,$N$8:$AP$14,I$6,FALSE())</f>
        <v>0.005</v>
      </c>
      <c r="J10" s="191" t="n">
        <f aca="false">VLOOKUP($H10,$N$8:$AP$14,J$6,FALSE())</f>
        <v>0.0056</v>
      </c>
      <c r="K10" s="192" t="n">
        <f aca="false">VLOOKUP($H10,$N$8:$AP$14,K$6,FALSE())</f>
        <v>0.0097</v>
      </c>
      <c r="L10" s="167"/>
      <c r="N10" s="193" t="s">
        <v>161</v>
      </c>
      <c r="P10" s="194" t="n">
        <v>0</v>
      </c>
      <c r="Q10" s="194" t="n">
        <v>0.0097</v>
      </c>
      <c r="R10" s="194" t="n">
        <v>0.0205</v>
      </c>
      <c r="S10" s="195"/>
      <c r="T10" s="194" t="n">
        <v>0.0097</v>
      </c>
      <c r="U10" s="194" t="n">
        <v>0.0127</v>
      </c>
      <c r="V10" s="194" t="n">
        <v>0.0127</v>
      </c>
      <c r="W10" s="195"/>
      <c r="X10" s="194" t="n">
        <v>0.005</v>
      </c>
      <c r="Y10" s="194" t="n">
        <v>0.0056</v>
      </c>
      <c r="Z10" s="194" t="n">
        <v>0.0097</v>
      </c>
      <c r="AA10" s="195"/>
      <c r="AB10" s="194" t="n">
        <v>0.01</v>
      </c>
      <c r="AC10" s="194" t="n">
        <v>0.0139</v>
      </c>
      <c r="AD10" s="194" t="n">
        <v>0.0174</v>
      </c>
      <c r="AE10" s="195"/>
      <c r="AF10" s="194" t="n">
        <v>0.01</v>
      </c>
      <c r="AG10" s="194" t="n">
        <v>0.0148</v>
      </c>
      <c r="AH10" s="194" t="n">
        <v>0.0197</v>
      </c>
      <c r="AI10" s="195"/>
      <c r="AJ10" s="194" t="n">
        <v>0.0146</v>
      </c>
      <c r="AK10" s="194" t="n">
        <v>0.0232</v>
      </c>
      <c r="AL10" s="194" t="n">
        <v>0.0316</v>
      </c>
      <c r="AM10" s="195"/>
      <c r="AN10" s="194" t="n">
        <v>0.0056</v>
      </c>
      <c r="AO10" s="194" t="n">
        <v>0.0085</v>
      </c>
      <c r="AP10" s="194" t="n">
        <v>0.0089</v>
      </c>
      <c r="AR10" s="141" t="str">
        <f aca="false">AF5</f>
        <v>Redes de Energia Elétrica</v>
      </c>
      <c r="AS10" s="141" t="s">
        <v>162</v>
      </c>
      <c r="AU10" s="196" t="s">
        <v>160</v>
      </c>
      <c r="AV10" s="197" t="n">
        <v>0.0025</v>
      </c>
      <c r="AW10" s="198" t="n">
        <v>0.005</v>
      </c>
      <c r="AX10" s="197" t="n">
        <v>0.0097</v>
      </c>
      <c r="AY10" s="198" t="n">
        <v>0.0205</v>
      </c>
    </row>
    <row r="11" customFormat="false" ht="20.1" hidden="false" customHeight="true" outlineLevel="0" collapsed="false">
      <c r="B11" s="183" t="s">
        <v>163</v>
      </c>
      <c r="C11" s="184"/>
      <c r="D11" s="185" t="n">
        <v>0.0102</v>
      </c>
      <c r="E11" s="186"/>
      <c r="F11" s="187" t="str">
        <f aca="false">IF(F9="","",IF(OR(ISBLANK(D11),D11&lt;$I11,D11&gt;$K11),"Deve estar entre "&amp;FIXED($I11*100,2)&amp;"% e "&amp;FIXED($K11*100,2)&amp;"%","OK"))</f>
        <v>OK</v>
      </c>
      <c r="G11" s="188"/>
      <c r="H11" s="189" t="s">
        <v>164</v>
      </c>
      <c r="I11" s="190" t="n">
        <f aca="false">VLOOKUP($H11,$N$8:$AP$14,I$6,FALSE())</f>
        <v>0.0102</v>
      </c>
      <c r="J11" s="191" t="n">
        <f aca="false">VLOOKUP($H11,$N$8:$AP$14,J$6,FALSE())</f>
        <v>0.0111</v>
      </c>
      <c r="K11" s="192" t="n">
        <f aca="false">VLOOKUP($H11,$N$8:$AP$14,K$6,FALSE())</f>
        <v>0.0121</v>
      </c>
      <c r="L11" s="167"/>
      <c r="N11" s="193" t="s">
        <v>164</v>
      </c>
      <c r="P11" s="194" t="n">
        <v>0</v>
      </c>
      <c r="Q11" s="194" t="n">
        <v>0.0059</v>
      </c>
      <c r="R11" s="194" t="n">
        <v>0.012</v>
      </c>
      <c r="S11" s="195"/>
      <c r="T11" s="194" t="n">
        <v>0.0059</v>
      </c>
      <c r="U11" s="194" t="n">
        <v>0.0123</v>
      </c>
      <c r="V11" s="194" t="n">
        <v>0.0139</v>
      </c>
      <c r="W11" s="195"/>
      <c r="X11" s="194" t="n">
        <v>0.0102</v>
      </c>
      <c r="Y11" s="194" t="n">
        <v>0.0111</v>
      </c>
      <c r="Z11" s="194" t="n">
        <v>0.0121</v>
      </c>
      <c r="AA11" s="195"/>
      <c r="AB11" s="194" t="n">
        <v>0.0094</v>
      </c>
      <c r="AC11" s="194" t="n">
        <v>0.0099</v>
      </c>
      <c r="AD11" s="194" t="n">
        <v>0.0117</v>
      </c>
      <c r="AE11" s="195"/>
      <c r="AF11" s="194" t="n">
        <v>0.0101</v>
      </c>
      <c r="AG11" s="194" t="n">
        <v>0.0107</v>
      </c>
      <c r="AH11" s="194" t="n">
        <v>0.0111</v>
      </c>
      <c r="AI11" s="195"/>
      <c r="AJ11" s="194" t="n">
        <v>0.0094</v>
      </c>
      <c r="AK11" s="194" t="n">
        <v>0.0102</v>
      </c>
      <c r="AL11" s="194" t="n">
        <v>0.0133</v>
      </c>
      <c r="AM11" s="195"/>
      <c r="AN11" s="194" t="n">
        <v>0.0085</v>
      </c>
      <c r="AO11" s="194" t="n">
        <v>0.0085</v>
      </c>
      <c r="AP11" s="194" t="n">
        <v>0.0111</v>
      </c>
      <c r="AR11" s="141" t="str">
        <f aca="false">AJ5</f>
        <v>Portuárias, Marítimas e Fluviais</v>
      </c>
      <c r="AS11" s="141" t="s">
        <v>165</v>
      </c>
      <c r="AU11" s="196" t="s">
        <v>163</v>
      </c>
      <c r="AV11" s="197" t="n">
        <v>0.0015</v>
      </c>
      <c r="AW11" s="198" t="n">
        <v>0.003</v>
      </c>
      <c r="AX11" s="197" t="n">
        <v>0.0059</v>
      </c>
      <c r="AY11" s="198" t="n">
        <v>0.012</v>
      </c>
    </row>
    <row r="12" customFormat="false" ht="20.1" hidden="false" customHeight="true" outlineLevel="0" collapsed="false">
      <c r="B12" s="183" t="s">
        <v>166</v>
      </c>
      <c r="C12" s="184"/>
      <c r="D12" s="185" t="n">
        <v>0.073</v>
      </c>
      <c r="E12" s="186"/>
      <c r="F12" s="187" t="str">
        <f aca="false">IF(F9="","",IF(AND(ISBLANK(D12),$I12="x"),"Deve ser maior que 0,00 %",IF(OR($I12="x",AND(D12&gt;=$I12,D12&lt;=$K12,NOT(ISBLANK(D12)))),"OK","Deve estar entre "&amp;FIXED($I12*100,2)&amp;"% e "&amp;FIXED($K12*100,2)&amp;"%")))</f>
        <v>OK</v>
      </c>
      <c r="G12" s="199"/>
      <c r="H12" s="189" t="s">
        <v>167</v>
      </c>
      <c r="I12" s="190" t="n">
        <f aca="false">VLOOKUP($H12,$N$8:$AP$14,I$6,FALSE())</f>
        <v>0.0664</v>
      </c>
      <c r="J12" s="191" t="n">
        <f aca="false">VLOOKUP($H12,$N$8:$AP$14,J$6,FALSE())</f>
        <v>0.073</v>
      </c>
      <c r="K12" s="192" t="n">
        <f aca="false">VLOOKUP($H12,$N$8:$AP$14,K$6,FALSE())</f>
        <v>0.0869</v>
      </c>
      <c r="L12" s="167"/>
      <c r="N12" s="193" t="s">
        <v>167</v>
      </c>
      <c r="P12" s="194" t="s">
        <v>168</v>
      </c>
      <c r="Q12" s="194" t="s">
        <v>168</v>
      </c>
      <c r="R12" s="194" t="s">
        <v>168</v>
      </c>
      <c r="S12" s="195"/>
      <c r="T12" s="194" t="n">
        <v>0.0616</v>
      </c>
      <c r="U12" s="194" t="n">
        <v>0.074</v>
      </c>
      <c r="V12" s="194" t="n">
        <v>0.0896</v>
      </c>
      <c r="W12" s="195"/>
      <c r="X12" s="194" t="n">
        <v>0.0664</v>
      </c>
      <c r="Y12" s="194" t="n">
        <v>0.073</v>
      </c>
      <c r="Z12" s="194" t="n">
        <v>0.0869</v>
      </c>
      <c r="AA12" s="195"/>
      <c r="AB12" s="194" t="n">
        <v>0.0674</v>
      </c>
      <c r="AC12" s="194" t="n">
        <v>0.0804</v>
      </c>
      <c r="AD12" s="194" t="n">
        <v>0.094</v>
      </c>
      <c r="AE12" s="195"/>
      <c r="AF12" s="194" t="n">
        <v>0.08</v>
      </c>
      <c r="AG12" s="194" t="n">
        <v>0.0831</v>
      </c>
      <c r="AH12" s="194" t="n">
        <v>0.0951</v>
      </c>
      <c r="AI12" s="195"/>
      <c r="AJ12" s="194" t="n">
        <v>0.0714</v>
      </c>
      <c r="AK12" s="194" t="n">
        <v>0.084</v>
      </c>
      <c r="AL12" s="194" t="n">
        <v>0.1043</v>
      </c>
      <c r="AM12" s="195"/>
      <c r="AN12" s="194" t="n">
        <v>0.035</v>
      </c>
      <c r="AO12" s="194" t="n">
        <v>0.0511</v>
      </c>
      <c r="AP12" s="194" t="n">
        <v>0.0622</v>
      </c>
      <c r="AR12" s="141" t="str">
        <f aca="false">AN5</f>
        <v>Materiais e Equipamentos</v>
      </c>
      <c r="AS12" s="141" t="s">
        <v>169</v>
      </c>
      <c r="AU12" s="196" t="s">
        <v>166</v>
      </c>
      <c r="AV12" s="197" t="n">
        <v>0.0416</v>
      </c>
      <c r="AW12" s="198" t="n">
        <v>0.1001</v>
      </c>
      <c r="AX12" s="197" t="n">
        <v>0.0958</v>
      </c>
      <c r="AY12" s="198" t="n">
        <v>0.0601</v>
      </c>
    </row>
    <row r="13" customFormat="false" ht="20.1" hidden="false" customHeight="true" outlineLevel="0" collapsed="false">
      <c r="B13" s="200"/>
      <c r="C13" s="201" t="s">
        <v>170</v>
      </c>
      <c r="D13" s="185" t="n">
        <v>0.025</v>
      </c>
      <c r="E13" s="156"/>
      <c r="F13" s="187" t="str">
        <f aca="false">IF(F9="","",IF(AND(D13&gt;=2/100,D13&lt;=5/100),"OK","Deve estar entre 2,00% a 5,00%"))</f>
        <v>OK</v>
      </c>
      <c r="G13" s="188"/>
      <c r="H13" s="189" t="s">
        <v>171</v>
      </c>
      <c r="I13" s="190" t="str">
        <f aca="false">VLOOKUP($H13,$N$8:$AP$14,I$6,FALSE())</f>
        <v>x</v>
      </c>
      <c r="J13" s="191" t="str">
        <f aca="false">VLOOKUP($H13,$N$8:$AP$14,J$6,FALSE())</f>
        <v>x</v>
      </c>
      <c r="K13" s="192" t="str">
        <f aca="false">VLOOKUP($H13,$N$8:$AP$14,K$6,FALSE())</f>
        <v>x</v>
      </c>
      <c r="L13" s="167"/>
      <c r="N13" s="193" t="s">
        <v>171</v>
      </c>
      <c r="P13" s="194" t="n">
        <v>0.0603</v>
      </c>
      <c r="Q13" s="194" t="n">
        <v>0.0765</v>
      </c>
      <c r="R13" s="194" t="n">
        <v>0.0903</v>
      </c>
      <c r="S13" s="195"/>
      <c r="T13" s="194" t="s">
        <v>168</v>
      </c>
      <c r="U13" s="194" t="s">
        <v>168</v>
      </c>
      <c r="V13" s="194" t="s">
        <v>168</v>
      </c>
      <c r="W13" s="195"/>
      <c r="X13" s="194" t="s">
        <v>168</v>
      </c>
      <c r="Y13" s="194" t="s">
        <v>168</v>
      </c>
      <c r="Z13" s="194" t="s">
        <v>168</v>
      </c>
      <c r="AA13" s="195"/>
      <c r="AB13" s="194" t="s">
        <v>168</v>
      </c>
      <c r="AC13" s="194" t="s">
        <v>168</v>
      </c>
      <c r="AD13" s="194" t="s">
        <v>168</v>
      </c>
      <c r="AE13" s="195"/>
      <c r="AF13" s="194" t="s">
        <v>168</v>
      </c>
      <c r="AG13" s="194" t="s">
        <v>168</v>
      </c>
      <c r="AH13" s="194" t="s">
        <v>168</v>
      </c>
      <c r="AI13" s="195"/>
      <c r="AJ13" s="194" t="s">
        <v>168</v>
      </c>
      <c r="AK13" s="194" t="s">
        <v>168</v>
      </c>
      <c r="AL13" s="194" t="s">
        <v>168</v>
      </c>
      <c r="AM13" s="195"/>
      <c r="AN13" s="194" t="s">
        <v>168</v>
      </c>
      <c r="AO13" s="194" t="s">
        <v>168</v>
      </c>
      <c r="AP13" s="194" t="s">
        <v>168</v>
      </c>
      <c r="AS13" s="202"/>
      <c r="AU13" s="203" t="s">
        <v>170</v>
      </c>
      <c r="AV13" s="197" t="n">
        <v>0.02</v>
      </c>
      <c r="AW13" s="198" t="n">
        <v>0.02</v>
      </c>
      <c r="AX13" s="197" t="n">
        <v>0.035</v>
      </c>
      <c r="AY13" s="198" t="n">
        <v>0.05</v>
      </c>
    </row>
    <row r="14" customFormat="false" ht="20.1" hidden="false" customHeight="true" outlineLevel="0" collapsed="false">
      <c r="B14" s="200"/>
      <c r="C14" s="201" t="s">
        <v>172</v>
      </c>
      <c r="D14" s="185" t="n">
        <v>0.0065</v>
      </c>
      <c r="E14" s="156"/>
      <c r="F14" s="187" t="str">
        <f aca="false">IF(F9="","",IF(D14=0.0065,"OK","Geralmente 0,65%"))</f>
        <v>OK</v>
      </c>
      <c r="G14" s="164"/>
      <c r="H14" s="189" t="s">
        <v>173</v>
      </c>
      <c r="I14" s="190" t="n">
        <f aca="false">VLOOKUP($H14,$N$8:$AP$14,I$6,FALSE())</f>
        <v>0.196</v>
      </c>
      <c r="J14" s="191" t="n">
        <f aca="false">VLOOKUP($H14,$N$8:$AP$14,J$6,FALSE())</f>
        <v>0.2097</v>
      </c>
      <c r="K14" s="192" t="n">
        <f aca="false">VLOOKUP($H14,$N$8:$AP$14,K$6,FALSE())</f>
        <v>0.2423</v>
      </c>
      <c r="L14" s="167"/>
      <c r="N14" s="179" t="s">
        <v>173</v>
      </c>
      <c r="P14" s="204" t="n">
        <v>0.2</v>
      </c>
      <c r="Q14" s="204" t="n">
        <v>0.25</v>
      </c>
      <c r="R14" s="204" t="n">
        <v>0.3</v>
      </c>
      <c r="S14" s="195"/>
      <c r="T14" s="204" t="n">
        <v>0.2034</v>
      </c>
      <c r="U14" s="204" t="n">
        <v>0.2212</v>
      </c>
      <c r="V14" s="204" t="n">
        <v>0.25</v>
      </c>
      <c r="W14" s="195"/>
      <c r="X14" s="204" t="n">
        <v>0.196</v>
      </c>
      <c r="Y14" s="204" t="n">
        <v>0.2097</v>
      </c>
      <c r="Z14" s="204" t="n">
        <v>0.2423</v>
      </c>
      <c r="AA14" s="195"/>
      <c r="AB14" s="204" t="n">
        <v>0.2076</v>
      </c>
      <c r="AC14" s="204" t="n">
        <v>0.2418</v>
      </c>
      <c r="AD14" s="204" t="n">
        <v>0.2644</v>
      </c>
      <c r="AE14" s="195"/>
      <c r="AF14" s="204" t="n">
        <v>0.24</v>
      </c>
      <c r="AG14" s="204" t="n">
        <v>0.2584</v>
      </c>
      <c r="AH14" s="204" t="n">
        <v>0.2786</v>
      </c>
      <c r="AI14" s="195"/>
      <c r="AJ14" s="204" t="n">
        <v>0.228</v>
      </c>
      <c r="AK14" s="204" t="n">
        <v>0.2748</v>
      </c>
      <c r="AL14" s="204" t="n">
        <v>0.3095</v>
      </c>
      <c r="AM14" s="195"/>
      <c r="AN14" s="204" t="n">
        <v>0.111</v>
      </c>
      <c r="AO14" s="204" t="n">
        <v>0.1402</v>
      </c>
      <c r="AP14" s="204" t="n">
        <v>0.168</v>
      </c>
      <c r="AS14" s="202"/>
      <c r="AU14" s="205" t="s">
        <v>172</v>
      </c>
      <c r="AV14" s="197" t="n">
        <v>0.0065</v>
      </c>
      <c r="AW14" s="198" t="n">
        <v>0.0065</v>
      </c>
      <c r="AX14" s="197" t="n">
        <v>0.0065</v>
      </c>
      <c r="AY14" s="198" t="n">
        <v>0.0065</v>
      </c>
    </row>
    <row r="15" customFormat="false" ht="20.1" hidden="false" customHeight="true" outlineLevel="0" collapsed="false">
      <c r="B15" s="200"/>
      <c r="C15" s="201" t="s">
        <v>174</v>
      </c>
      <c r="D15" s="185" t="n">
        <v>0.03</v>
      </c>
      <c r="E15" s="156"/>
      <c r="F15" s="187" t="str">
        <f aca="false">IF(F9="","",IF(D15=0.03,"OK","Geralmente 3,00%"))</f>
        <v>OK</v>
      </c>
      <c r="G15" s="164"/>
      <c r="H15" s="206"/>
      <c r="I15" s="206"/>
      <c r="J15" s="206"/>
      <c r="K15" s="156"/>
      <c r="L15" s="167"/>
      <c r="AS15" s="202"/>
      <c r="AU15" s="205" t="s">
        <v>174</v>
      </c>
      <c r="AV15" s="197" t="n">
        <v>0.03</v>
      </c>
      <c r="AW15" s="198" t="n">
        <v>0.03</v>
      </c>
      <c r="AX15" s="197" t="n">
        <v>0.03</v>
      </c>
      <c r="AY15" s="198" t="n">
        <v>0.03</v>
      </c>
    </row>
    <row r="16" customFormat="false" ht="20.1" hidden="false" customHeight="true" outlineLevel="0" collapsed="false">
      <c r="B16" s="200"/>
      <c r="C16" s="207" t="s">
        <v>175</v>
      </c>
      <c r="D16" s="208" t="n">
        <v>0</v>
      </c>
      <c r="E16" s="156"/>
      <c r="F16" s="187" t="str">
        <f aca="false">IF(F9="","",IF(OR(ISBLANK(D16),AND(D16&lt;&gt;0,D16&lt;&gt;0.02)),"0% (Padrão) ou 2,00% (Desonerado)","OK"))</f>
        <v>OK</v>
      </c>
      <c r="G16" s="164"/>
      <c r="H16" s="206"/>
      <c r="I16" s="206"/>
      <c r="J16" s="206"/>
      <c r="K16" s="156"/>
      <c r="L16" s="167"/>
      <c r="AU16" s="209" t="s">
        <v>176</v>
      </c>
      <c r="AV16" s="210" t="n">
        <f aca="false">SUM(AV13:AV15)</f>
        <v>0.0565</v>
      </c>
      <c r="AW16" s="211" t="n">
        <f aca="false">SUM(AW13:AW15)</f>
        <v>0.0565</v>
      </c>
      <c r="AX16" s="211" t="n">
        <f aca="false">SUM(AX13:AX15)</f>
        <v>0.0715</v>
      </c>
      <c r="AY16" s="211" t="n">
        <f aca="false">SUM(AY13:AY15)</f>
        <v>0.0865</v>
      </c>
    </row>
    <row r="17" customFormat="false" ht="20.1" hidden="false" customHeight="true" outlineLevel="0" collapsed="false">
      <c r="B17" s="212" t="s">
        <v>177</v>
      </c>
      <c r="C17" s="213"/>
      <c r="D17" s="211" t="n">
        <f aca="false">SUM(D13:D16)</f>
        <v>0.0615</v>
      </c>
      <c r="E17" s="186"/>
      <c r="F17" s="187" t="str">
        <f aca="false">IF(F9="","",IF(AND(D17=0,$I13="x"),"Deve ser maior que 0,00 %",IF(OR($I13="x",AND(D17&gt;=$I13,D17&lt;=$K13,NOT(ISBLANK(D17)))),"OK","Deve estar entre "&amp;FIXED($I13*100,2)&amp;"% e "&amp;FIXED($K13*100,2)&amp;"%")))</f>
        <v>OK</v>
      </c>
      <c r="G17" s="164"/>
      <c r="H17" s="206"/>
      <c r="I17" s="206"/>
      <c r="J17" s="206"/>
      <c r="K17" s="156"/>
      <c r="L17" s="167"/>
      <c r="AU17" s="214" t="s">
        <v>178</v>
      </c>
      <c r="AV17" s="215" t="n">
        <f aca="false">ROUND((((1/(1-AV16))*(1+AV8)*(1+AV11)*(1+AV9+AV10)*(1+AV12))-1),4)</f>
        <v>0.12</v>
      </c>
      <c r="AW17" s="215" t="n">
        <f aca="false">ROUND((((1/(1-AW16))*(1+AW8)*(1+AW11)*(1+AW9+AW10)*(1+AW12))-1),4)</f>
        <v>0.2</v>
      </c>
      <c r="AX17" s="215" t="n">
        <f aca="false">ROUND((((1/(1-AX16))*(1+AX8)*(1+AX11)*(1+AX9+AX10)*(1+AX12))-1),4)</f>
        <v>0.25</v>
      </c>
      <c r="AY17" s="215" t="n">
        <f aca="false">ROUND((((1/(1-AY16))*(1+AY8)*(1+AY11)*(1+AY9+AY10)*(1+AY12))-1),4)</f>
        <v>0.3</v>
      </c>
    </row>
    <row r="18" customFormat="false" ht="20.1" hidden="false" customHeight="true" outlineLevel="0" collapsed="false">
      <c r="B18" s="216" t="s">
        <v>178</v>
      </c>
      <c r="C18" s="217"/>
      <c r="D18" s="215" t="n">
        <f aca="false">ROUND(((IF($C$3="n° 325/2007",(1+D8)*(1+D9+D10),(1+D8+D9+D10))*(1+D11)*(1+D12)*(1/(1-D17)))-1),4)</f>
        <v>0.2083</v>
      </c>
      <c r="E18" s="156"/>
      <c r="F18" s="187" t="str">
        <f aca="false">IF(F9="","",IF(OR($I14="x",AND(D18&gt;=ROUND(((1+$I14)*(1-(D17-D16))/(1-D17))-1,4),D18&lt;=ROUND(((1+$K14)*(1-(D17-D16))/(1-D17))-1,4),NOT(ISBLANK(D18)))),"OK","Deve estar entre "&amp;FIXED(((((1+$I14)*(1-(D17-D16))/(1-D17))-1))*100,2)&amp;"% e "&amp;FIXED(((((1+$K14)*(1-(D17-D16))/(1-D17))-1))*100,2)&amp;"%"))</f>
        <v>OK</v>
      </c>
      <c r="G18" s="164"/>
      <c r="H18" s="206"/>
      <c r="I18" s="206"/>
      <c r="J18" s="206"/>
      <c r="K18" s="156"/>
      <c r="L18" s="167"/>
    </row>
    <row r="19" customFormat="false" ht="12.75" hidden="false" customHeight="false" outlineLevel="0" collapsed="false">
      <c r="B19" s="218" t="s">
        <v>179</v>
      </c>
      <c r="C19" s="156"/>
      <c r="D19" s="156"/>
      <c r="E19" s="156"/>
      <c r="F19" s="167"/>
      <c r="G19" s="219"/>
      <c r="H19" s="206"/>
      <c r="I19" s="206"/>
      <c r="J19" s="206"/>
      <c r="K19" s="156"/>
      <c r="L19" s="167"/>
    </row>
    <row r="20" customFormat="false" ht="13.5" hidden="false" customHeight="false" outlineLevel="0" collapsed="false">
      <c r="B20" s="220"/>
      <c r="C20" s="221"/>
      <c r="D20" s="221"/>
      <c r="E20" s="221"/>
      <c r="F20" s="222"/>
      <c r="G20" s="223"/>
      <c r="H20" s="224"/>
      <c r="I20" s="224"/>
      <c r="J20" s="224"/>
      <c r="K20" s="221"/>
      <c r="L20" s="222"/>
    </row>
    <row r="21" customFormat="false" ht="13.5" hidden="false" customHeight="false" outlineLevel="0" collapsed="false"/>
    <row r="22" customFormat="false" ht="120" hidden="false" customHeight="true" outlineLevel="0" collapsed="false">
      <c r="B22" s="225" t="str">
        <f aca="false">VLOOKUP($F$7,$AR$7:$AS$12,2,FALSE())</f>
        <v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C22" s="225"/>
      <c r="D22" s="225"/>
      <c r="E22" s="225"/>
      <c r="F22" s="225"/>
      <c r="G22" s="225"/>
      <c r="H22" s="225"/>
      <c r="I22" s="225"/>
      <c r="J22" s="225"/>
      <c r="K22" s="225"/>
      <c r="L22" s="225"/>
    </row>
  </sheetData>
  <sheetProtection sheet="true" password="c7b0" objects="true" scenarios="true" selectLockedCells="true"/>
  <mergeCells count="8">
    <mergeCell ref="P5:R5"/>
    <mergeCell ref="T5:V5"/>
    <mergeCell ref="X5:Z5"/>
    <mergeCell ref="AB5:AD5"/>
    <mergeCell ref="AF5:AH5"/>
    <mergeCell ref="AJ5:AL5"/>
    <mergeCell ref="AN5:AP5"/>
    <mergeCell ref="B22:L22"/>
  </mergeCells>
  <conditionalFormatting sqref="G13 G8:G11 F8:F18">
    <cfRule type="cellIs" priority="2" operator="equal" aboveAverage="0" equalAverage="0" bottom="0" percent="0" rank="0" text="" dxfId="92">
      <formula>"OK"</formula>
    </cfRule>
  </conditionalFormatting>
  <conditionalFormatting sqref="I8:I14">
    <cfRule type="expression" priority="3" aboveAverage="0" equalAverage="0" bottom="0" percent="0" rank="0" text="" dxfId="93">
      <formula>ISERROR(I8)</formula>
    </cfRule>
  </conditionalFormatting>
  <conditionalFormatting sqref="J8:J14">
    <cfRule type="expression" priority="4" aboveAverage="0" equalAverage="0" bottom="0" percent="0" rank="0" text="" dxfId="94">
      <formula>ISERROR(J8)</formula>
    </cfRule>
  </conditionalFormatting>
  <conditionalFormatting sqref="K8:K14">
    <cfRule type="expression" priority="5" aboveAverage="0" equalAverage="0" bottom="0" percent="0" rank="0" text="" dxfId="95">
      <formula>ISERROR(K8)</formula>
    </cfRule>
  </conditionalFormatting>
  <conditionalFormatting sqref="C7:D7">
    <cfRule type="cellIs" priority="6" operator="equal" aboveAverage="0" equalAverage="0" bottom="0" percent="0" rank="0" text="" dxfId="96">
      <formula>0</formula>
    </cfRule>
  </conditionalFormatting>
  <conditionalFormatting sqref="B22:L22">
    <cfRule type="expression" priority="7" aboveAverage="0" equalAverage="0" bottom="0" percent="0" rank="0" text="" dxfId="97">
      <formula>OR(ISBLANK($F$7),$C$3&lt;&gt;"n° 2622/2013")</formula>
    </cfRule>
  </conditionalFormatting>
  <conditionalFormatting sqref="D8:D16 C3">
    <cfRule type="expression" priority="8" aboveAverage="0" equalAverage="0" bottom="0" percent="0" rank="0" text="" dxfId="98">
      <formula>ISBLANK(D8)</formula>
    </cfRule>
  </conditionalFormatting>
  <conditionalFormatting sqref="F5">
    <cfRule type="expression" priority="9" aboveAverage="0" equalAverage="0" bottom="0" percent="0" rank="0" text="" dxfId="99">
      <formula>$C$3&lt;&gt;"n° 2622/2013"</formula>
    </cfRule>
  </conditionalFormatting>
  <conditionalFormatting sqref="F7">
    <cfRule type="expression" priority="10" aboveAverage="0" equalAverage="0" bottom="0" percent="0" rank="0" text="" dxfId="100">
      <formula>$C$3&lt;&gt;"n° 2622/2013"</formula>
    </cfRule>
    <cfRule type="cellIs" priority="11" operator="greaterThan" aboveAverage="0" equalAverage="0" bottom="0" percent="0" rank="0" text="" dxfId="101">
      <formula>0</formula>
    </cfRule>
  </conditionalFormatting>
  <dataValidations count="4">
    <dataValidation allowBlank="true" error="Para indicar o valor de 7,00 % digite 7&#10;Para indicar o valor de 0,40 % digite 0,4 (se digitar apenas ,4 sem o zero da esquerda o valor será 40,00% ou seja o zero a esquerda faz muita diferença)" errorStyle="information" errorTitle="Exemplos de preenchimento" operator="between" showDropDown="false" showErrorMessage="true" showInputMessage="false" sqref="D8:D15" type="decimal">
      <formula1>0</formula1>
      <formula2>0.15</formula2>
    </dataValidation>
    <dataValidation allowBlank="true" error="Digite 0 para encargos Padrão.&#10;Digite 2 para encargos Desonerados." errorStyle="stop" errorTitle="Preenchimento Incorreto" operator="between" showDropDown="false" showErrorMessage="true" showInputMessage="false" sqref="D16" type="list">
      <formula1>"0%,2%"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C3" type="list">
      <formula1>"n° 325/2007,n° 2622/2013,"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F7" type="list">
      <formula1>$AR$7:$AR$1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.13"/>
    <col collapsed="false" customWidth="true" hidden="false" outlineLevel="0" max="2" min="2" style="141" width="5.28"/>
    <col collapsed="false" customWidth="true" hidden="false" outlineLevel="0" max="3" min="3" style="141" width="20.7"/>
    <col collapsed="false" customWidth="false" hidden="false" outlineLevel="0" max="4" min="4" style="141" width="9.14"/>
    <col collapsed="false" customWidth="true" hidden="false" outlineLevel="0" max="5" min="5" style="141" width="6.99"/>
    <col collapsed="false" customWidth="true" hidden="false" outlineLevel="0" max="6" min="6" style="141" width="34.41"/>
    <col collapsed="false" customWidth="true" hidden="false" outlineLevel="0" max="7" min="7" style="141" width="5.71"/>
    <col collapsed="false" customWidth="true" hidden="false" outlineLevel="0" max="8" min="8" style="141" width="20.7"/>
    <col collapsed="false" customWidth="true" hidden="false" outlineLevel="0" max="12" min="9" style="141" width="8.7"/>
    <col collapsed="false" customWidth="false" hidden="false" outlineLevel="0" max="13" min="13" style="141" width="9.14"/>
    <col collapsed="false" customWidth="true" hidden="true" outlineLevel="0" max="14" min="14" style="141" width="20.7"/>
    <col collapsed="false" customWidth="true" hidden="true" outlineLevel="0" max="15" min="15" style="141" width="1.7"/>
    <col collapsed="false" customWidth="true" hidden="true" outlineLevel="0" max="18" min="16" style="141" width="8.96"/>
    <col collapsed="false" customWidth="true" hidden="true" outlineLevel="0" max="19" min="19" style="141" width="1.7"/>
    <col collapsed="false" customWidth="true" hidden="true" outlineLevel="0" max="22" min="20" style="141" width="8.96"/>
    <col collapsed="false" customWidth="true" hidden="true" outlineLevel="0" max="23" min="23" style="141" width="1.7"/>
    <col collapsed="false" customWidth="true" hidden="true" outlineLevel="0" max="26" min="24" style="141" width="8.96"/>
    <col collapsed="false" customWidth="true" hidden="true" outlineLevel="0" max="27" min="27" style="141" width="1.7"/>
    <col collapsed="false" customWidth="true" hidden="true" outlineLevel="0" max="30" min="28" style="141" width="8.96"/>
    <col collapsed="false" customWidth="true" hidden="true" outlineLevel="0" max="31" min="31" style="141" width="1.7"/>
    <col collapsed="false" customWidth="true" hidden="true" outlineLevel="0" max="34" min="32" style="141" width="8.96"/>
    <col collapsed="false" customWidth="true" hidden="true" outlineLevel="0" max="35" min="35" style="141" width="1.7"/>
    <col collapsed="false" customWidth="true" hidden="true" outlineLevel="0" max="38" min="36" style="141" width="8.96"/>
    <col collapsed="false" customWidth="true" hidden="true" outlineLevel="0" max="39" min="39" style="141" width="1.7"/>
    <col collapsed="false" customWidth="true" hidden="true" outlineLevel="0" max="45" min="40" style="141" width="8.96"/>
    <col collapsed="false" customWidth="false" hidden="false" outlineLevel="0" max="46" min="46" style="141" width="9.14"/>
    <col collapsed="false" customWidth="true" hidden="false" outlineLevel="0" max="47" min="47" style="141" width="24.13"/>
    <col collapsed="false" customWidth="false" hidden="false" outlineLevel="0" max="257" min="48" style="141" width="9.14"/>
  </cols>
  <sheetData>
    <row r="1" customFormat="false" ht="10.5" hidden="false" customHeight="true" outlineLevel="0" collapsed="false">
      <c r="G1" s="142"/>
      <c r="H1" s="142"/>
      <c r="I1" s="142"/>
      <c r="J1" s="142"/>
      <c r="K1" s="142"/>
      <c r="L1" s="143"/>
    </row>
    <row r="2" customFormat="false" ht="20.1" hidden="false" customHeight="true" outlineLevel="0" collapsed="false">
      <c r="A2" s="144"/>
      <c r="B2" s="144"/>
      <c r="C2" s="145" t="s">
        <v>126</v>
      </c>
      <c r="D2" s="144"/>
      <c r="E2" s="146" t="s">
        <v>127</v>
      </c>
      <c r="F2" s="147" t="str">
        <f aca="false">IF(C3="n° 325/2007","(1+AC)x(1+DF)x(1+(SG+R))x(1+L)","   (1+AC+S+R+G)x(1+DF)x(1+L)   ")</f>
        <v>   (1+AC+S+R+G)x(1+DF)x(1+L)   </v>
      </c>
      <c r="G2" s="148" t="s">
        <v>128</v>
      </c>
      <c r="H2" s="149"/>
      <c r="I2" s="149"/>
      <c r="J2" s="149"/>
      <c r="K2" s="149"/>
      <c r="L2" s="150"/>
    </row>
    <row r="3" customFormat="false" ht="18.75" hidden="false" customHeight="true" outlineLevel="0" collapsed="false">
      <c r="A3" s="151"/>
      <c r="B3" s="151"/>
      <c r="C3" s="152" t="s">
        <v>129</v>
      </c>
      <c r="D3" s="151"/>
      <c r="E3" s="153"/>
      <c r="F3" s="154" t="s">
        <v>130</v>
      </c>
      <c r="G3" s="155"/>
      <c r="H3" s="149"/>
      <c r="I3" s="149"/>
      <c r="J3" s="149"/>
      <c r="K3" s="149"/>
      <c r="L3" s="150"/>
    </row>
    <row r="4" customFormat="false" ht="15" hidden="false" customHeight="true" outlineLevel="0" collapsed="false">
      <c r="B4" s="156"/>
      <c r="C4" s="157"/>
      <c r="D4" s="156"/>
      <c r="E4" s="156"/>
      <c r="F4" s="156"/>
      <c r="G4" s="158"/>
      <c r="H4" s="158"/>
      <c r="I4" s="158"/>
      <c r="J4" s="158"/>
      <c r="K4" s="158"/>
      <c r="L4" s="159"/>
    </row>
    <row r="5" customFormat="false" ht="27" hidden="false" customHeight="true" outlineLevel="0" collapsed="false">
      <c r="B5" s="160" t="s">
        <v>131</v>
      </c>
      <c r="C5" s="161"/>
      <c r="D5" s="162"/>
      <c r="E5" s="162"/>
      <c r="F5" s="163" t="s">
        <v>132</v>
      </c>
      <c r="G5" s="164"/>
      <c r="H5" s="165" t="s">
        <v>133</v>
      </c>
      <c r="I5" s="166"/>
      <c r="J5" s="166"/>
      <c r="K5" s="166"/>
      <c r="L5" s="167"/>
      <c r="N5" s="168" t="s">
        <v>134</v>
      </c>
      <c r="P5" s="169" t="s">
        <v>135</v>
      </c>
      <c r="Q5" s="169"/>
      <c r="R5" s="169"/>
      <c r="T5" s="169" t="s">
        <v>136</v>
      </c>
      <c r="U5" s="169"/>
      <c r="V5" s="169"/>
      <c r="X5" s="169" t="s">
        <v>137</v>
      </c>
      <c r="Y5" s="169"/>
      <c r="Z5" s="169"/>
      <c r="AB5" s="169" t="s">
        <v>138</v>
      </c>
      <c r="AC5" s="169"/>
      <c r="AD5" s="169"/>
      <c r="AF5" s="169" t="s">
        <v>139</v>
      </c>
      <c r="AG5" s="169"/>
      <c r="AH5" s="169"/>
      <c r="AJ5" s="169" t="s">
        <v>140</v>
      </c>
      <c r="AK5" s="169"/>
      <c r="AL5" s="169"/>
      <c r="AN5" s="169" t="s">
        <v>141</v>
      </c>
      <c r="AO5" s="169"/>
      <c r="AP5" s="169"/>
    </row>
    <row r="6" customFormat="false" ht="9" hidden="false" customHeight="true" outlineLevel="0" collapsed="false">
      <c r="B6" s="164"/>
      <c r="C6" s="170"/>
      <c r="D6" s="156"/>
      <c r="E6" s="156"/>
      <c r="F6" s="167"/>
      <c r="G6" s="164"/>
      <c r="H6" s="171"/>
      <c r="I6" s="172" t="n">
        <f aca="false">IF($C$3=$P$5,$P$6,HLOOKUP($F7,$T$5:$AP$6,2,FALSE()))</f>
        <v>11</v>
      </c>
      <c r="J6" s="172" t="n">
        <f aca="false">I6+1</f>
        <v>12</v>
      </c>
      <c r="K6" s="172" t="n">
        <f aca="false">J6+1</f>
        <v>13</v>
      </c>
      <c r="L6" s="167"/>
      <c r="N6" s="173" t="n">
        <v>1</v>
      </c>
      <c r="O6" s="173" t="n">
        <f aca="false">N6+1</f>
        <v>2</v>
      </c>
      <c r="P6" s="173" t="n">
        <f aca="false">O6+1</f>
        <v>3</v>
      </c>
      <c r="Q6" s="173" t="n">
        <f aca="false">P6+1</f>
        <v>4</v>
      </c>
      <c r="R6" s="173" t="n">
        <f aca="false">Q6+1</f>
        <v>5</v>
      </c>
      <c r="S6" s="173" t="n">
        <f aca="false">R6+1</f>
        <v>6</v>
      </c>
      <c r="T6" s="173" t="n">
        <f aca="false">S6+1</f>
        <v>7</v>
      </c>
      <c r="U6" s="173" t="n">
        <f aca="false">T6+1</f>
        <v>8</v>
      </c>
      <c r="V6" s="173" t="n">
        <f aca="false">U6+1</f>
        <v>9</v>
      </c>
      <c r="W6" s="173" t="n">
        <f aca="false">V6+1</f>
        <v>10</v>
      </c>
      <c r="X6" s="173" t="n">
        <f aca="false">W6+1</f>
        <v>11</v>
      </c>
      <c r="Y6" s="173" t="n">
        <f aca="false">X6+1</f>
        <v>12</v>
      </c>
      <c r="Z6" s="173" t="n">
        <f aca="false">Y6+1</f>
        <v>13</v>
      </c>
      <c r="AA6" s="173" t="n">
        <f aca="false">Z6+1</f>
        <v>14</v>
      </c>
      <c r="AB6" s="173" t="n">
        <f aca="false">AA6+1</f>
        <v>15</v>
      </c>
      <c r="AC6" s="173" t="n">
        <f aca="false">AB6+1</f>
        <v>16</v>
      </c>
      <c r="AD6" s="173" t="n">
        <f aca="false">AC6+1</f>
        <v>17</v>
      </c>
      <c r="AE6" s="173" t="n">
        <f aca="false">AD6+1</f>
        <v>18</v>
      </c>
      <c r="AF6" s="173" t="n">
        <f aca="false">AE6+1</f>
        <v>19</v>
      </c>
      <c r="AG6" s="173" t="n">
        <f aca="false">AF6+1</f>
        <v>20</v>
      </c>
      <c r="AH6" s="173" t="n">
        <f aca="false">AG6+1</f>
        <v>21</v>
      </c>
      <c r="AI6" s="173" t="n">
        <f aca="false">AH6+1</f>
        <v>22</v>
      </c>
      <c r="AJ6" s="173" t="n">
        <f aca="false">AI6+1</f>
        <v>23</v>
      </c>
      <c r="AK6" s="173" t="n">
        <f aca="false">AJ6+1</f>
        <v>24</v>
      </c>
      <c r="AL6" s="173" t="n">
        <f aca="false">AK6+1</f>
        <v>25</v>
      </c>
      <c r="AM6" s="173" t="n">
        <f aca="false">AL6+1</f>
        <v>26</v>
      </c>
      <c r="AN6" s="173" t="n">
        <f aca="false">AM6+1</f>
        <v>27</v>
      </c>
      <c r="AO6" s="173" t="n">
        <f aca="false">AN6+1</f>
        <v>28</v>
      </c>
      <c r="AP6" s="173" t="n">
        <f aca="false">AO6+1</f>
        <v>29</v>
      </c>
    </row>
    <row r="7" customFormat="false" ht="20.1" hidden="false" customHeight="true" outlineLevel="0" collapsed="false">
      <c r="B7" s="174"/>
      <c r="C7" s="175" t="s">
        <v>45</v>
      </c>
      <c r="D7" s="175" t="s">
        <v>142</v>
      </c>
      <c r="E7" s="156"/>
      <c r="F7" s="176" t="s">
        <v>137</v>
      </c>
      <c r="G7" s="177"/>
      <c r="H7" s="178" t="s">
        <v>143</v>
      </c>
      <c r="I7" s="178" t="s">
        <v>144</v>
      </c>
      <c r="J7" s="178" t="s">
        <v>145</v>
      </c>
      <c r="K7" s="178" t="s">
        <v>146</v>
      </c>
      <c r="L7" s="167"/>
      <c r="N7" s="179" t="s">
        <v>143</v>
      </c>
      <c r="P7" s="180" t="s">
        <v>144</v>
      </c>
      <c r="Q7" s="180" t="s">
        <v>145</v>
      </c>
      <c r="R7" s="180" t="s">
        <v>146</v>
      </c>
      <c r="T7" s="180" t="s">
        <v>144</v>
      </c>
      <c r="U7" s="180" t="s">
        <v>145</v>
      </c>
      <c r="V7" s="180" t="s">
        <v>146</v>
      </c>
      <c r="X7" s="180" t="s">
        <v>144</v>
      </c>
      <c r="Y7" s="180" t="s">
        <v>145</v>
      </c>
      <c r="Z7" s="180" t="s">
        <v>146</v>
      </c>
      <c r="AB7" s="180" t="s">
        <v>144</v>
      </c>
      <c r="AC7" s="180" t="s">
        <v>145</v>
      </c>
      <c r="AD7" s="180" t="s">
        <v>146</v>
      </c>
      <c r="AF7" s="180" t="s">
        <v>144</v>
      </c>
      <c r="AG7" s="180" t="s">
        <v>145</v>
      </c>
      <c r="AH7" s="180" t="s">
        <v>146</v>
      </c>
      <c r="AJ7" s="180" t="s">
        <v>144</v>
      </c>
      <c r="AK7" s="180" t="s">
        <v>145</v>
      </c>
      <c r="AL7" s="180" t="s">
        <v>146</v>
      </c>
      <c r="AN7" s="180" t="s">
        <v>144</v>
      </c>
      <c r="AO7" s="180" t="s">
        <v>145</v>
      </c>
      <c r="AP7" s="180" t="s">
        <v>146</v>
      </c>
      <c r="AR7" s="141" t="str">
        <f aca="false">T5</f>
        <v>Edifícios</v>
      </c>
      <c r="AS7" s="141" t="s">
        <v>147</v>
      </c>
      <c r="AU7" s="181" t="s">
        <v>148</v>
      </c>
      <c r="AV7" s="181" t="s">
        <v>149</v>
      </c>
      <c r="AW7" s="181" t="s">
        <v>150</v>
      </c>
      <c r="AX7" s="181" t="s">
        <v>151</v>
      </c>
      <c r="AY7" s="182" t="s">
        <v>152</v>
      </c>
    </row>
    <row r="8" customFormat="false" ht="20.1" hidden="false" customHeight="true" outlineLevel="0" collapsed="false">
      <c r="B8" s="183" t="s">
        <v>153</v>
      </c>
      <c r="C8" s="184"/>
      <c r="D8" s="185" t="n">
        <v>0.038</v>
      </c>
      <c r="E8" s="186"/>
      <c r="F8" s="187" t="str">
        <f aca="false">IF(ISBLANK($C$3),"DEFINIR ACÓRDÃO DO TCU",IF(AND($C$3="n° 2622/2013",ISBLANK($F7)),"DEFINIR TIPO DE OBRA",IF(OR(ISBLANK(D8),D8&lt;$I8,D8&gt;$K8),"Deve estar entre "&amp;FIXED($I8*100,2)&amp;"% e "&amp;FIXED($K8*100,2)&amp;"%","OK")))</f>
        <v>OK</v>
      </c>
      <c r="G8" s="188"/>
      <c r="H8" s="189" t="s">
        <v>154</v>
      </c>
      <c r="I8" s="190" t="n">
        <f aca="false">VLOOKUP($H8,$N$8:$AP$14,I$6,FALSE())</f>
        <v>0.038</v>
      </c>
      <c r="J8" s="191" t="n">
        <f aca="false">VLOOKUP($H8,$N$8:$AP$14,J$6,FALSE())</f>
        <v>0.0401</v>
      </c>
      <c r="K8" s="192" t="n">
        <f aca="false">VLOOKUP($H8,$N$8:$AP$14,K$6,FALSE())</f>
        <v>0.0467</v>
      </c>
      <c r="L8" s="167"/>
      <c r="N8" s="193" t="s">
        <v>154</v>
      </c>
      <c r="P8" s="194" t="n">
        <v>0.0011</v>
      </c>
      <c r="Q8" s="194" t="n">
        <v>0.0407</v>
      </c>
      <c r="R8" s="194" t="n">
        <v>0.0803</v>
      </c>
      <c r="S8" s="195"/>
      <c r="T8" s="194" t="n">
        <v>0.03</v>
      </c>
      <c r="U8" s="194" t="n">
        <v>0.04</v>
      </c>
      <c r="V8" s="194" t="n">
        <v>0.055</v>
      </c>
      <c r="W8" s="195"/>
      <c r="X8" s="194" t="n">
        <v>0.038</v>
      </c>
      <c r="Y8" s="194" t="n">
        <v>0.0401</v>
      </c>
      <c r="Z8" s="194" t="n">
        <v>0.0467</v>
      </c>
      <c r="AA8" s="195"/>
      <c r="AB8" s="194" t="n">
        <v>0.0343</v>
      </c>
      <c r="AC8" s="194" t="n">
        <v>0.0493</v>
      </c>
      <c r="AD8" s="194" t="n">
        <v>0.0671</v>
      </c>
      <c r="AE8" s="195"/>
      <c r="AF8" s="194" t="n">
        <v>0.0529</v>
      </c>
      <c r="AG8" s="194" t="n">
        <v>0.0592</v>
      </c>
      <c r="AH8" s="194" t="n">
        <v>0.0793</v>
      </c>
      <c r="AI8" s="195"/>
      <c r="AJ8" s="194" t="n">
        <v>0.04</v>
      </c>
      <c r="AK8" s="194" t="n">
        <v>0.0552</v>
      </c>
      <c r="AL8" s="194" t="n">
        <v>0.0785</v>
      </c>
      <c r="AM8" s="195"/>
      <c r="AN8" s="194" t="n">
        <v>0.015</v>
      </c>
      <c r="AO8" s="194" t="n">
        <v>0.0345</v>
      </c>
      <c r="AP8" s="194" t="n">
        <v>0.0449</v>
      </c>
      <c r="AR8" s="141" t="str">
        <f aca="false">X5</f>
        <v>Rodovias e Ferrovias</v>
      </c>
      <c r="AS8" s="141" t="s">
        <v>155</v>
      </c>
      <c r="AU8" s="196" t="s">
        <v>153</v>
      </c>
      <c r="AV8" s="197" t="n">
        <v>0.01</v>
      </c>
      <c r="AW8" s="198" t="n">
        <v>0.02</v>
      </c>
      <c r="AX8" s="197" t="n">
        <v>0.0407</v>
      </c>
      <c r="AY8" s="198" t="n">
        <v>0.0803</v>
      </c>
    </row>
    <row r="9" customFormat="false" ht="20.1" hidden="false" customHeight="true" outlineLevel="0" collapsed="false">
      <c r="B9" s="183" t="s">
        <v>156</v>
      </c>
      <c r="C9" s="184"/>
      <c r="D9" s="185" t="n">
        <v>0.0032</v>
      </c>
      <c r="E9" s="186"/>
      <c r="F9" s="187" t="str">
        <f aca="false">IF(LEFT(F8,3)="DEF","",IF(OR(ISBLANK(D9),D9&lt;$I9,D9&gt;$K9),"Deve estar entre "&amp;FIXED($I9*100,2)&amp;"% e "&amp;FIXED($K9*100,2)&amp;"%","OK"))</f>
        <v>OK</v>
      </c>
      <c r="G9" s="188"/>
      <c r="H9" s="189" t="s">
        <v>157</v>
      </c>
      <c r="I9" s="190" t="n">
        <f aca="false">VLOOKUP($H9,$N$8:$AP$14,I$6,FALSE())</f>
        <v>0.0032</v>
      </c>
      <c r="J9" s="191" t="n">
        <f aca="false">VLOOKUP($H9,$N$8:$AP$14,J$6,FALSE())</f>
        <v>0.004</v>
      </c>
      <c r="K9" s="192" t="n">
        <f aca="false">VLOOKUP($H9,$N$8:$AP$14,K$6,FALSE())</f>
        <v>0.0074</v>
      </c>
      <c r="L9" s="167"/>
      <c r="N9" s="193" t="s">
        <v>157</v>
      </c>
      <c r="P9" s="194" t="n">
        <v>0</v>
      </c>
      <c r="Q9" s="194" t="n">
        <v>0.0021</v>
      </c>
      <c r="R9" s="194" t="n">
        <v>0.0042</v>
      </c>
      <c r="S9" s="195"/>
      <c r="T9" s="194" t="n">
        <v>0.008</v>
      </c>
      <c r="U9" s="194" t="n">
        <v>0.008</v>
      </c>
      <c r="V9" s="194" t="n">
        <v>0.01</v>
      </c>
      <c r="W9" s="195"/>
      <c r="X9" s="194" t="n">
        <v>0.0032</v>
      </c>
      <c r="Y9" s="194" t="n">
        <v>0.004</v>
      </c>
      <c r="Z9" s="194" t="n">
        <v>0.0074</v>
      </c>
      <c r="AA9" s="195"/>
      <c r="AB9" s="194" t="n">
        <v>0.0028</v>
      </c>
      <c r="AC9" s="194" t="n">
        <v>0.0049</v>
      </c>
      <c r="AD9" s="194" t="n">
        <v>0.0075</v>
      </c>
      <c r="AE9" s="195"/>
      <c r="AF9" s="194" t="n">
        <v>0.0025</v>
      </c>
      <c r="AG9" s="194" t="n">
        <v>0.0051</v>
      </c>
      <c r="AH9" s="194" t="n">
        <v>0.0056</v>
      </c>
      <c r="AI9" s="195"/>
      <c r="AJ9" s="194" t="n">
        <v>0.0081</v>
      </c>
      <c r="AK9" s="194" t="n">
        <v>0.0122</v>
      </c>
      <c r="AL9" s="194" t="n">
        <v>0.0199</v>
      </c>
      <c r="AM9" s="195"/>
      <c r="AN9" s="194" t="n">
        <v>0.003</v>
      </c>
      <c r="AO9" s="194" t="n">
        <v>0.0048</v>
      </c>
      <c r="AP9" s="194" t="n">
        <v>0.0082</v>
      </c>
      <c r="AR9" s="141" t="str">
        <f aca="false">AB5</f>
        <v>Redes de Água e Esgoto </v>
      </c>
      <c r="AS9" s="141" t="s">
        <v>158</v>
      </c>
      <c r="AU9" s="196" t="s">
        <v>159</v>
      </c>
      <c r="AV9" s="197" t="n">
        <v>0.0005</v>
      </c>
      <c r="AW9" s="198" t="n">
        <v>0.001</v>
      </c>
      <c r="AX9" s="197" t="n">
        <v>0.0021</v>
      </c>
      <c r="AY9" s="198" t="n">
        <v>0.0042</v>
      </c>
    </row>
    <row r="10" customFormat="false" ht="20.1" hidden="false" customHeight="true" outlineLevel="0" collapsed="false">
      <c r="B10" s="183" t="s">
        <v>160</v>
      </c>
      <c r="C10" s="184"/>
      <c r="D10" s="185" t="n">
        <v>0.005</v>
      </c>
      <c r="E10" s="186"/>
      <c r="F10" s="187" t="str">
        <f aca="false">IF(F9="","",IF(OR(ISBLANK(D10),D10&lt;$I10,D10&gt;$K10),"Deve estar entre "&amp;FIXED($I10*100,2)&amp;"% e "&amp;FIXED($K10*100,2)&amp;"%","OK"))</f>
        <v>OK</v>
      </c>
      <c r="G10" s="188"/>
      <c r="H10" s="189" t="s">
        <v>161</v>
      </c>
      <c r="I10" s="190" t="n">
        <f aca="false">VLOOKUP($H10,$N$8:$AP$14,I$6,FALSE())</f>
        <v>0.005</v>
      </c>
      <c r="J10" s="191" t="n">
        <f aca="false">VLOOKUP($H10,$N$8:$AP$14,J$6,FALSE())</f>
        <v>0.0056</v>
      </c>
      <c r="K10" s="192" t="n">
        <f aca="false">VLOOKUP($H10,$N$8:$AP$14,K$6,FALSE())</f>
        <v>0.0097</v>
      </c>
      <c r="L10" s="167"/>
      <c r="N10" s="193" t="s">
        <v>161</v>
      </c>
      <c r="P10" s="194" t="n">
        <v>0</v>
      </c>
      <c r="Q10" s="194" t="n">
        <v>0.0097</v>
      </c>
      <c r="R10" s="194" t="n">
        <v>0.0205</v>
      </c>
      <c r="S10" s="195"/>
      <c r="T10" s="194" t="n">
        <v>0.0097</v>
      </c>
      <c r="U10" s="194" t="n">
        <v>0.0127</v>
      </c>
      <c r="V10" s="194" t="n">
        <v>0.0127</v>
      </c>
      <c r="W10" s="195"/>
      <c r="X10" s="194" t="n">
        <v>0.005</v>
      </c>
      <c r="Y10" s="194" t="n">
        <v>0.0056</v>
      </c>
      <c r="Z10" s="194" t="n">
        <v>0.0097</v>
      </c>
      <c r="AA10" s="195"/>
      <c r="AB10" s="194" t="n">
        <v>0.01</v>
      </c>
      <c r="AC10" s="194" t="n">
        <v>0.0139</v>
      </c>
      <c r="AD10" s="194" t="n">
        <v>0.0174</v>
      </c>
      <c r="AE10" s="195"/>
      <c r="AF10" s="194" t="n">
        <v>0.01</v>
      </c>
      <c r="AG10" s="194" t="n">
        <v>0.0148</v>
      </c>
      <c r="AH10" s="194" t="n">
        <v>0.0197</v>
      </c>
      <c r="AI10" s="195"/>
      <c r="AJ10" s="194" t="n">
        <v>0.0146</v>
      </c>
      <c r="AK10" s="194" t="n">
        <v>0.0232</v>
      </c>
      <c r="AL10" s="194" t="n">
        <v>0.0316</v>
      </c>
      <c r="AM10" s="195"/>
      <c r="AN10" s="194" t="n">
        <v>0.0056</v>
      </c>
      <c r="AO10" s="194" t="n">
        <v>0.0085</v>
      </c>
      <c r="AP10" s="194" t="n">
        <v>0.0089</v>
      </c>
      <c r="AR10" s="141" t="str">
        <f aca="false">AF5</f>
        <v>Redes de Energia Elétrica</v>
      </c>
      <c r="AS10" s="141" t="s">
        <v>162</v>
      </c>
      <c r="AU10" s="196" t="s">
        <v>160</v>
      </c>
      <c r="AV10" s="197" t="n">
        <v>0.0025</v>
      </c>
      <c r="AW10" s="198" t="n">
        <v>0.005</v>
      </c>
      <c r="AX10" s="197" t="n">
        <v>0.0097</v>
      </c>
      <c r="AY10" s="198" t="n">
        <v>0.0205</v>
      </c>
    </row>
    <row r="11" customFormat="false" ht="20.1" hidden="false" customHeight="true" outlineLevel="0" collapsed="false">
      <c r="B11" s="183" t="s">
        <v>163</v>
      </c>
      <c r="C11" s="184"/>
      <c r="D11" s="185" t="n">
        <v>0.0102</v>
      </c>
      <c r="E11" s="186"/>
      <c r="F11" s="187" t="str">
        <f aca="false">IF(F9="","",IF(OR(ISBLANK(D11),D11&lt;$I11,D11&gt;$K11),"Deve estar entre "&amp;FIXED($I11*100,2)&amp;"% e "&amp;FIXED($K11*100,2)&amp;"%","OK"))</f>
        <v>OK</v>
      </c>
      <c r="G11" s="188"/>
      <c r="H11" s="189" t="s">
        <v>164</v>
      </c>
      <c r="I11" s="190" t="n">
        <f aca="false">VLOOKUP($H11,$N$8:$AP$14,I$6,FALSE())</f>
        <v>0.0102</v>
      </c>
      <c r="J11" s="191" t="n">
        <f aca="false">VLOOKUP($H11,$N$8:$AP$14,J$6,FALSE())</f>
        <v>0.0111</v>
      </c>
      <c r="K11" s="192" t="n">
        <f aca="false">VLOOKUP($H11,$N$8:$AP$14,K$6,FALSE())</f>
        <v>0.0121</v>
      </c>
      <c r="L11" s="167"/>
      <c r="N11" s="193" t="s">
        <v>164</v>
      </c>
      <c r="P11" s="194" t="n">
        <v>0</v>
      </c>
      <c r="Q11" s="194" t="n">
        <v>0.0059</v>
      </c>
      <c r="R11" s="194" t="n">
        <v>0.012</v>
      </c>
      <c r="S11" s="195"/>
      <c r="T11" s="194" t="n">
        <v>0.0059</v>
      </c>
      <c r="U11" s="194" t="n">
        <v>0.0123</v>
      </c>
      <c r="V11" s="194" t="n">
        <v>0.0139</v>
      </c>
      <c r="W11" s="195"/>
      <c r="X11" s="194" t="n">
        <v>0.0102</v>
      </c>
      <c r="Y11" s="194" t="n">
        <v>0.0111</v>
      </c>
      <c r="Z11" s="194" t="n">
        <v>0.0121</v>
      </c>
      <c r="AA11" s="195"/>
      <c r="AB11" s="194" t="n">
        <v>0.0094</v>
      </c>
      <c r="AC11" s="194" t="n">
        <v>0.0099</v>
      </c>
      <c r="AD11" s="194" t="n">
        <v>0.0117</v>
      </c>
      <c r="AE11" s="195"/>
      <c r="AF11" s="194" t="n">
        <v>0.0101</v>
      </c>
      <c r="AG11" s="194" t="n">
        <v>0.0107</v>
      </c>
      <c r="AH11" s="194" t="n">
        <v>0.0111</v>
      </c>
      <c r="AI11" s="195"/>
      <c r="AJ11" s="194" t="n">
        <v>0.0094</v>
      </c>
      <c r="AK11" s="194" t="n">
        <v>0.0102</v>
      </c>
      <c r="AL11" s="194" t="n">
        <v>0.0133</v>
      </c>
      <c r="AM11" s="195"/>
      <c r="AN11" s="194" t="n">
        <v>0.0085</v>
      </c>
      <c r="AO11" s="194" t="n">
        <v>0.0085</v>
      </c>
      <c r="AP11" s="194" t="n">
        <v>0.0111</v>
      </c>
      <c r="AR11" s="141" t="str">
        <f aca="false">AJ5</f>
        <v>Portuárias, Marítimas e Fluviais</v>
      </c>
      <c r="AS11" s="141" t="s">
        <v>165</v>
      </c>
      <c r="AU11" s="196" t="s">
        <v>163</v>
      </c>
      <c r="AV11" s="197" t="n">
        <v>0.0015</v>
      </c>
      <c r="AW11" s="198" t="n">
        <v>0.003</v>
      </c>
      <c r="AX11" s="197" t="n">
        <v>0.0059</v>
      </c>
      <c r="AY11" s="198" t="n">
        <v>0.012</v>
      </c>
    </row>
    <row r="12" customFormat="false" ht="20.1" hidden="false" customHeight="true" outlineLevel="0" collapsed="false">
      <c r="B12" s="183" t="s">
        <v>166</v>
      </c>
      <c r="C12" s="184"/>
      <c r="D12" s="185" t="n">
        <v>0.073</v>
      </c>
      <c r="E12" s="186"/>
      <c r="F12" s="187" t="str">
        <f aca="false">IF(F9="","",IF(AND(ISBLANK(D12),$I12="x"),"Deve ser maior que 0,00 %",IF(OR($I12="x",AND(D12&gt;=$I12,D12&lt;=$K12,NOT(ISBLANK(D12)))),"OK","Deve estar entre "&amp;FIXED($I12*100,2)&amp;"% e "&amp;FIXED($K12*100,2)&amp;"%")))</f>
        <v>OK</v>
      </c>
      <c r="G12" s="199"/>
      <c r="H12" s="189" t="s">
        <v>167</v>
      </c>
      <c r="I12" s="190" t="n">
        <f aca="false">VLOOKUP($H12,$N$8:$AP$14,I$6,FALSE())</f>
        <v>0.0664</v>
      </c>
      <c r="J12" s="191" t="n">
        <f aca="false">VLOOKUP($H12,$N$8:$AP$14,J$6,FALSE())</f>
        <v>0.073</v>
      </c>
      <c r="K12" s="192" t="n">
        <f aca="false">VLOOKUP($H12,$N$8:$AP$14,K$6,FALSE())</f>
        <v>0.0869</v>
      </c>
      <c r="L12" s="167"/>
      <c r="N12" s="193" t="s">
        <v>167</v>
      </c>
      <c r="P12" s="194" t="s">
        <v>168</v>
      </c>
      <c r="Q12" s="194" t="s">
        <v>168</v>
      </c>
      <c r="R12" s="194" t="s">
        <v>168</v>
      </c>
      <c r="S12" s="195"/>
      <c r="T12" s="194" t="n">
        <v>0.0616</v>
      </c>
      <c r="U12" s="194" t="n">
        <v>0.074</v>
      </c>
      <c r="V12" s="194" t="n">
        <v>0.0896</v>
      </c>
      <c r="W12" s="195"/>
      <c r="X12" s="194" t="n">
        <v>0.0664</v>
      </c>
      <c r="Y12" s="194" t="n">
        <v>0.073</v>
      </c>
      <c r="Z12" s="194" t="n">
        <v>0.0869</v>
      </c>
      <c r="AA12" s="195"/>
      <c r="AB12" s="194" t="n">
        <v>0.0674</v>
      </c>
      <c r="AC12" s="194" t="n">
        <v>0.0804</v>
      </c>
      <c r="AD12" s="194" t="n">
        <v>0.094</v>
      </c>
      <c r="AE12" s="195"/>
      <c r="AF12" s="194" t="n">
        <v>0.08</v>
      </c>
      <c r="AG12" s="194" t="n">
        <v>0.0831</v>
      </c>
      <c r="AH12" s="194" t="n">
        <v>0.0951</v>
      </c>
      <c r="AI12" s="195"/>
      <c r="AJ12" s="194" t="n">
        <v>0.0714</v>
      </c>
      <c r="AK12" s="194" t="n">
        <v>0.084</v>
      </c>
      <c r="AL12" s="194" t="n">
        <v>0.1043</v>
      </c>
      <c r="AM12" s="195"/>
      <c r="AN12" s="194" t="n">
        <v>0.035</v>
      </c>
      <c r="AO12" s="194" t="n">
        <v>0.0511</v>
      </c>
      <c r="AP12" s="194" t="n">
        <v>0.0622</v>
      </c>
      <c r="AR12" s="141" t="str">
        <f aca="false">AN5</f>
        <v>Materiais e Equipamentos</v>
      </c>
      <c r="AS12" s="141" t="s">
        <v>169</v>
      </c>
      <c r="AU12" s="196" t="s">
        <v>166</v>
      </c>
      <c r="AV12" s="197" t="n">
        <v>0.0416</v>
      </c>
      <c r="AW12" s="198" t="n">
        <v>0.1001</v>
      </c>
      <c r="AX12" s="197" t="n">
        <v>0.0958</v>
      </c>
      <c r="AY12" s="198" t="n">
        <v>0.0601</v>
      </c>
    </row>
    <row r="13" customFormat="false" ht="20.1" hidden="false" customHeight="true" outlineLevel="0" collapsed="false">
      <c r="B13" s="200"/>
      <c r="C13" s="201" t="s">
        <v>170</v>
      </c>
      <c r="D13" s="185" t="n">
        <v>0.025</v>
      </c>
      <c r="E13" s="156"/>
      <c r="F13" s="187" t="str">
        <f aca="false">IF(F9="","",IF(AND(D13&gt;=2/100,D13&lt;=5/100),"OK","Deve estar entre 2,00% a 5,00%"))</f>
        <v>OK</v>
      </c>
      <c r="G13" s="188"/>
      <c r="H13" s="189" t="s">
        <v>171</v>
      </c>
      <c r="I13" s="190" t="str">
        <f aca="false">VLOOKUP($H13,$N$8:$AP$14,I$6,FALSE())</f>
        <v>x</v>
      </c>
      <c r="J13" s="191" t="str">
        <f aca="false">VLOOKUP($H13,$N$8:$AP$14,J$6,FALSE())</f>
        <v>x</v>
      </c>
      <c r="K13" s="192" t="str">
        <f aca="false">VLOOKUP($H13,$N$8:$AP$14,K$6,FALSE())</f>
        <v>x</v>
      </c>
      <c r="L13" s="167"/>
      <c r="N13" s="193" t="s">
        <v>171</v>
      </c>
      <c r="P13" s="194" t="n">
        <v>0.0603</v>
      </c>
      <c r="Q13" s="194" t="n">
        <v>0.0765</v>
      </c>
      <c r="R13" s="194" t="n">
        <v>0.0903</v>
      </c>
      <c r="S13" s="195"/>
      <c r="T13" s="194" t="s">
        <v>168</v>
      </c>
      <c r="U13" s="194" t="s">
        <v>168</v>
      </c>
      <c r="V13" s="194" t="s">
        <v>168</v>
      </c>
      <c r="W13" s="195"/>
      <c r="X13" s="194" t="s">
        <v>168</v>
      </c>
      <c r="Y13" s="194" t="s">
        <v>168</v>
      </c>
      <c r="Z13" s="194" t="s">
        <v>168</v>
      </c>
      <c r="AA13" s="195"/>
      <c r="AB13" s="194" t="s">
        <v>168</v>
      </c>
      <c r="AC13" s="194" t="s">
        <v>168</v>
      </c>
      <c r="AD13" s="194" t="s">
        <v>168</v>
      </c>
      <c r="AE13" s="195"/>
      <c r="AF13" s="194" t="s">
        <v>168</v>
      </c>
      <c r="AG13" s="194" t="s">
        <v>168</v>
      </c>
      <c r="AH13" s="194" t="s">
        <v>168</v>
      </c>
      <c r="AI13" s="195"/>
      <c r="AJ13" s="194" t="s">
        <v>168</v>
      </c>
      <c r="AK13" s="194" t="s">
        <v>168</v>
      </c>
      <c r="AL13" s="194" t="s">
        <v>168</v>
      </c>
      <c r="AM13" s="195"/>
      <c r="AN13" s="194" t="s">
        <v>168</v>
      </c>
      <c r="AO13" s="194" t="s">
        <v>168</v>
      </c>
      <c r="AP13" s="194" t="s">
        <v>168</v>
      </c>
      <c r="AS13" s="202"/>
      <c r="AU13" s="203" t="s">
        <v>170</v>
      </c>
      <c r="AV13" s="197" t="n">
        <v>0.02</v>
      </c>
      <c r="AW13" s="198" t="n">
        <v>0.02</v>
      </c>
      <c r="AX13" s="197" t="n">
        <v>0.035</v>
      </c>
      <c r="AY13" s="198" t="n">
        <v>0.05</v>
      </c>
    </row>
    <row r="14" customFormat="false" ht="20.1" hidden="false" customHeight="true" outlineLevel="0" collapsed="false">
      <c r="B14" s="200"/>
      <c r="C14" s="201" t="s">
        <v>172</v>
      </c>
      <c r="D14" s="185" t="n">
        <v>0.0065</v>
      </c>
      <c r="E14" s="156"/>
      <c r="F14" s="187" t="str">
        <f aca="false">IF(F9="","",IF(D14=0.0065,"OK","Geralmente 0,65%"))</f>
        <v>OK</v>
      </c>
      <c r="G14" s="164"/>
      <c r="H14" s="189" t="s">
        <v>173</v>
      </c>
      <c r="I14" s="190" t="n">
        <f aca="false">VLOOKUP($H14,$N$8:$AP$14,I$6,FALSE())</f>
        <v>0.196</v>
      </c>
      <c r="J14" s="191" t="n">
        <f aca="false">VLOOKUP($H14,$N$8:$AP$14,J$6,FALSE())</f>
        <v>0.2097</v>
      </c>
      <c r="K14" s="192" t="n">
        <f aca="false">VLOOKUP($H14,$N$8:$AP$14,K$6,FALSE())</f>
        <v>0.2423</v>
      </c>
      <c r="L14" s="167"/>
      <c r="N14" s="179" t="s">
        <v>173</v>
      </c>
      <c r="P14" s="204" t="n">
        <v>0.2</v>
      </c>
      <c r="Q14" s="204" t="n">
        <v>0.25</v>
      </c>
      <c r="R14" s="204" t="n">
        <v>0.3</v>
      </c>
      <c r="S14" s="195"/>
      <c r="T14" s="204" t="n">
        <v>0.2034</v>
      </c>
      <c r="U14" s="204" t="n">
        <v>0.2212</v>
      </c>
      <c r="V14" s="204" t="n">
        <v>0.25</v>
      </c>
      <c r="W14" s="195"/>
      <c r="X14" s="204" t="n">
        <v>0.196</v>
      </c>
      <c r="Y14" s="204" t="n">
        <v>0.2097</v>
      </c>
      <c r="Z14" s="204" t="n">
        <v>0.2423</v>
      </c>
      <c r="AA14" s="195"/>
      <c r="AB14" s="204" t="n">
        <v>0.2076</v>
      </c>
      <c r="AC14" s="204" t="n">
        <v>0.2418</v>
      </c>
      <c r="AD14" s="204" t="n">
        <v>0.2644</v>
      </c>
      <c r="AE14" s="195"/>
      <c r="AF14" s="204" t="n">
        <v>0.24</v>
      </c>
      <c r="AG14" s="204" t="n">
        <v>0.2584</v>
      </c>
      <c r="AH14" s="204" t="n">
        <v>0.2786</v>
      </c>
      <c r="AI14" s="195"/>
      <c r="AJ14" s="204" t="n">
        <v>0.228</v>
      </c>
      <c r="AK14" s="204" t="n">
        <v>0.2748</v>
      </c>
      <c r="AL14" s="204" t="n">
        <v>0.3095</v>
      </c>
      <c r="AM14" s="195"/>
      <c r="AN14" s="204" t="n">
        <v>0.111</v>
      </c>
      <c r="AO14" s="204" t="n">
        <v>0.1402</v>
      </c>
      <c r="AP14" s="204" t="n">
        <v>0.168</v>
      </c>
      <c r="AS14" s="202"/>
      <c r="AU14" s="205" t="s">
        <v>172</v>
      </c>
      <c r="AV14" s="197" t="n">
        <v>0.0065</v>
      </c>
      <c r="AW14" s="198" t="n">
        <v>0.0065</v>
      </c>
      <c r="AX14" s="197" t="n">
        <v>0.0065</v>
      </c>
      <c r="AY14" s="198" t="n">
        <v>0.0065</v>
      </c>
    </row>
    <row r="15" customFormat="false" ht="20.1" hidden="false" customHeight="true" outlineLevel="0" collapsed="false">
      <c r="B15" s="200"/>
      <c r="C15" s="201" t="s">
        <v>174</v>
      </c>
      <c r="D15" s="185" t="n">
        <v>0.03</v>
      </c>
      <c r="E15" s="156"/>
      <c r="F15" s="187" t="str">
        <f aca="false">IF(F9="","",IF(D15=0.03,"OK","Geralmente 3,00%"))</f>
        <v>OK</v>
      </c>
      <c r="G15" s="164"/>
      <c r="H15" s="206"/>
      <c r="I15" s="206"/>
      <c r="J15" s="206"/>
      <c r="K15" s="156"/>
      <c r="L15" s="167"/>
      <c r="AS15" s="202"/>
      <c r="AU15" s="205" t="s">
        <v>174</v>
      </c>
      <c r="AV15" s="197" t="n">
        <v>0.03</v>
      </c>
      <c r="AW15" s="198" t="n">
        <v>0.03</v>
      </c>
      <c r="AX15" s="197" t="n">
        <v>0.03</v>
      </c>
      <c r="AY15" s="198" t="n">
        <v>0.03</v>
      </c>
    </row>
    <row r="16" customFormat="false" ht="20.1" hidden="false" customHeight="true" outlineLevel="0" collapsed="false">
      <c r="B16" s="200"/>
      <c r="C16" s="207" t="s">
        <v>175</v>
      </c>
      <c r="D16" s="208" t="n">
        <v>0</v>
      </c>
      <c r="E16" s="156"/>
      <c r="F16" s="187" t="str">
        <f aca="false">IF(F9="","",IF(OR(ISBLANK(D16),AND(D16&lt;&gt;0,D16&lt;&gt;0.02)),"0% (Padrão) ou 2,00% (Desonerado)","OK"))</f>
        <v>OK</v>
      </c>
      <c r="G16" s="164"/>
      <c r="H16" s="206"/>
      <c r="I16" s="206"/>
      <c r="J16" s="206"/>
      <c r="K16" s="156"/>
      <c r="L16" s="167"/>
      <c r="AU16" s="209" t="s">
        <v>176</v>
      </c>
      <c r="AV16" s="210" t="n">
        <f aca="false">SUM(AV13:AV15)</f>
        <v>0.0565</v>
      </c>
      <c r="AW16" s="211" t="n">
        <f aca="false">SUM(AW13:AW15)</f>
        <v>0.0565</v>
      </c>
      <c r="AX16" s="211" t="n">
        <f aca="false">SUM(AX13:AX15)</f>
        <v>0.0715</v>
      </c>
      <c r="AY16" s="211" t="n">
        <f aca="false">SUM(AY13:AY15)</f>
        <v>0.0865</v>
      </c>
    </row>
    <row r="17" customFormat="false" ht="20.1" hidden="false" customHeight="true" outlineLevel="0" collapsed="false">
      <c r="B17" s="212" t="s">
        <v>177</v>
      </c>
      <c r="C17" s="213"/>
      <c r="D17" s="211" t="n">
        <f aca="false">SUM(D13:D16)</f>
        <v>0.0615</v>
      </c>
      <c r="E17" s="186"/>
      <c r="F17" s="187" t="str">
        <f aca="false">IF(F9="","",IF(AND(D17=0,$I13="x"),"Deve ser maior que 0,00 %",IF(OR($I13="x",AND(D17&gt;=$I13,D17&lt;=$K13,NOT(ISBLANK(D17)))),"OK","Deve estar entre "&amp;FIXED($I13*100,2)&amp;"% e "&amp;FIXED($K13*100,2)&amp;"%")))</f>
        <v>OK</v>
      </c>
      <c r="G17" s="164"/>
      <c r="H17" s="206"/>
      <c r="I17" s="206"/>
      <c r="J17" s="206"/>
      <c r="K17" s="156"/>
      <c r="L17" s="167"/>
      <c r="AU17" s="214" t="s">
        <v>178</v>
      </c>
      <c r="AV17" s="215" t="n">
        <f aca="false">ROUND((((1/(1-AV16))*(1+AV8)*(1+AV11)*(1+AV9+AV10)*(1+AV12))-1),4)</f>
        <v>0.12</v>
      </c>
      <c r="AW17" s="215" t="n">
        <f aca="false">ROUND((((1/(1-AW16))*(1+AW8)*(1+AW11)*(1+AW9+AW10)*(1+AW12))-1),4)</f>
        <v>0.2</v>
      </c>
      <c r="AX17" s="215" t="n">
        <f aca="false">ROUND((((1/(1-AX16))*(1+AX8)*(1+AX11)*(1+AX9+AX10)*(1+AX12))-1),4)</f>
        <v>0.25</v>
      </c>
      <c r="AY17" s="215" t="n">
        <f aca="false">ROUND((((1/(1-AY16))*(1+AY8)*(1+AY11)*(1+AY9+AY10)*(1+AY12))-1),4)</f>
        <v>0.3</v>
      </c>
    </row>
    <row r="18" customFormat="false" ht="20.1" hidden="false" customHeight="true" outlineLevel="0" collapsed="false">
      <c r="B18" s="216" t="s">
        <v>178</v>
      </c>
      <c r="C18" s="217"/>
      <c r="D18" s="215" t="n">
        <f aca="false">ROUND(((IF($C$3="n° 325/2007",(1+D8)*(1+D9+D10),(1+D8+D9+D10))*(1+D11)*(1+D12)*(1/(1-D17)))-1),4)</f>
        <v>0.2083</v>
      </c>
      <c r="E18" s="156"/>
      <c r="F18" s="187" t="str">
        <f aca="false">IF(F9="","",IF(OR($I14="x",AND(D18&gt;=ROUND(((1+$I14)*(1-(D17-D16))/(1-D17))-1,4),D18&lt;=ROUND(((1+$K14)*(1-(D17-D16))/(1-D17))-1,4),NOT(ISBLANK(D18)))),"OK","Deve estar entre "&amp;FIXED(((((1+$I14)*(1-(D17-D16))/(1-D17))-1))*100,2)&amp;"% e "&amp;FIXED(((((1+$K14)*(1-(D17-D16))/(1-D17))-1))*100,2)&amp;"%"))</f>
        <v>OK</v>
      </c>
      <c r="G18" s="164"/>
      <c r="H18" s="206"/>
      <c r="I18" s="206"/>
      <c r="J18" s="206"/>
      <c r="K18" s="156"/>
      <c r="L18" s="167"/>
    </row>
    <row r="19" customFormat="false" ht="12.75" hidden="false" customHeight="false" outlineLevel="0" collapsed="false">
      <c r="B19" s="218" t="s">
        <v>179</v>
      </c>
      <c r="C19" s="156"/>
      <c r="D19" s="156"/>
      <c r="E19" s="156"/>
      <c r="F19" s="167"/>
      <c r="G19" s="219"/>
      <c r="H19" s="206"/>
      <c r="I19" s="206"/>
      <c r="J19" s="206"/>
      <c r="K19" s="156"/>
      <c r="L19" s="167"/>
    </row>
    <row r="20" customFormat="false" ht="13.5" hidden="false" customHeight="false" outlineLevel="0" collapsed="false">
      <c r="B20" s="220"/>
      <c r="C20" s="221"/>
      <c r="D20" s="221"/>
      <c r="E20" s="221"/>
      <c r="F20" s="222"/>
      <c r="G20" s="223"/>
      <c r="H20" s="224"/>
      <c r="I20" s="224"/>
      <c r="J20" s="224"/>
      <c r="K20" s="221"/>
      <c r="L20" s="222"/>
    </row>
    <row r="21" customFormat="false" ht="13.5" hidden="false" customHeight="false" outlineLevel="0" collapsed="false"/>
    <row r="22" customFormat="false" ht="120" hidden="false" customHeight="true" outlineLevel="0" collapsed="false">
      <c r="B22" s="225" t="str">
        <f aca="false">VLOOKUP($F$7,$AR$7:$AS$12,2,FALSE())</f>
        <v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C22" s="225"/>
      <c r="D22" s="225"/>
      <c r="E22" s="225"/>
      <c r="F22" s="225"/>
      <c r="G22" s="225"/>
      <c r="H22" s="225"/>
      <c r="I22" s="225"/>
      <c r="J22" s="225"/>
      <c r="K22" s="225"/>
      <c r="L22" s="225"/>
    </row>
  </sheetData>
  <sheetProtection sheet="true" password="c7b0" objects="true" scenarios="true" selectLockedCells="true"/>
  <mergeCells count="8">
    <mergeCell ref="P5:R5"/>
    <mergeCell ref="T5:V5"/>
    <mergeCell ref="X5:Z5"/>
    <mergeCell ref="AB5:AD5"/>
    <mergeCell ref="AF5:AH5"/>
    <mergeCell ref="AJ5:AL5"/>
    <mergeCell ref="AN5:AP5"/>
    <mergeCell ref="B22:L22"/>
  </mergeCells>
  <conditionalFormatting sqref="G13 G8:G11 F8:F18">
    <cfRule type="cellIs" priority="2" operator="equal" aboveAverage="0" equalAverage="0" bottom="0" percent="0" rank="0" text="" dxfId="102">
      <formula>"OK"</formula>
    </cfRule>
  </conditionalFormatting>
  <conditionalFormatting sqref="I8:I14">
    <cfRule type="expression" priority="3" aboveAverage="0" equalAverage="0" bottom="0" percent="0" rank="0" text="" dxfId="103">
      <formula>ISERROR(I8)</formula>
    </cfRule>
  </conditionalFormatting>
  <conditionalFormatting sqref="J8:J14">
    <cfRule type="expression" priority="4" aboveAverage="0" equalAverage="0" bottom="0" percent="0" rank="0" text="" dxfId="104">
      <formula>ISERROR(J8)</formula>
    </cfRule>
  </conditionalFormatting>
  <conditionalFormatting sqref="K8:K14">
    <cfRule type="expression" priority="5" aboveAverage="0" equalAverage="0" bottom="0" percent="0" rank="0" text="" dxfId="105">
      <formula>ISERROR(K8)</formula>
    </cfRule>
  </conditionalFormatting>
  <conditionalFormatting sqref="C7:D7">
    <cfRule type="cellIs" priority="6" operator="equal" aboveAverage="0" equalAverage="0" bottom="0" percent="0" rank="0" text="" dxfId="106">
      <formula>0</formula>
    </cfRule>
  </conditionalFormatting>
  <conditionalFormatting sqref="B22:L22">
    <cfRule type="expression" priority="7" aboveAverage="0" equalAverage="0" bottom="0" percent="0" rank="0" text="" dxfId="107">
      <formula>OR(ISBLANK($F$7),$C$3&lt;&gt;"n° 2622/2013")</formula>
    </cfRule>
  </conditionalFormatting>
  <conditionalFormatting sqref="D8:D16 C3">
    <cfRule type="expression" priority="8" aboveAverage="0" equalAverage="0" bottom="0" percent="0" rank="0" text="" dxfId="108">
      <formula>ISBLANK(D8)</formula>
    </cfRule>
  </conditionalFormatting>
  <conditionalFormatting sqref="F5">
    <cfRule type="expression" priority="9" aboveAverage="0" equalAverage="0" bottom="0" percent="0" rank="0" text="" dxfId="109">
      <formula>$C$3&lt;&gt;"n° 2622/2013"</formula>
    </cfRule>
  </conditionalFormatting>
  <conditionalFormatting sqref="F7">
    <cfRule type="expression" priority="10" aboveAverage="0" equalAverage="0" bottom="0" percent="0" rank="0" text="" dxfId="110">
      <formula>$C$3&lt;&gt;"n° 2622/2013"</formula>
    </cfRule>
    <cfRule type="cellIs" priority="11" operator="greaterThan" aboveAverage="0" equalAverage="0" bottom="0" percent="0" rank="0" text="" dxfId="111">
      <formula>0</formula>
    </cfRule>
  </conditionalFormatting>
  <dataValidations count="4">
    <dataValidation allowBlank="true" error="Para indicar o valor de 7,00 % digite 7&#10;Para indicar o valor de 0,40 % digite 0,4 (se digitar apenas ,4 sem o zero da esquerda o valor será 40,00% ou seja o zero a esquerda faz muita diferença)" errorStyle="information" errorTitle="Exemplos de preenchimento" operator="between" showDropDown="false" showErrorMessage="true" showInputMessage="false" sqref="D8:D15" type="decimal">
      <formula1>0</formula1>
      <formula2>0.15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F7" type="list">
      <formula1>$AR$7:$AR$12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C3" type="list">
      <formula1>"n° 325/2007,n° 2622/2013,"</formula1>
      <formula2>0</formula2>
    </dataValidation>
    <dataValidation allowBlank="true" error="Digite 0 para encargos Padrão.&#10;Digite 2 para encargos Desonerados." errorStyle="stop" errorTitle="Preenchimento Incorreto" operator="between" showDropDown="false" showErrorMessage="true" showInputMessage="false" sqref="D16" type="list">
      <formula1>"0%,2%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7:04Z</dcterms:created>
  <dc:creator>inst</dc:creator>
  <dc:description/>
  <dc:language>en-US</dc:language>
  <cp:lastModifiedBy>Cliente</cp:lastModifiedBy>
  <cp:lastPrinted>2021-05-25T11:52:57Z</cp:lastPrinted>
  <dcterms:modified xsi:type="dcterms:W3CDTF">2021-10-14T14:26:42Z</dcterms:modified>
  <cp:revision>0</cp:revision>
  <dc:subject/>
  <dc:title/>
</cp:coreProperties>
</file>