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INAPI - DESONERADO" sheetId="1" state="hidden" r:id="rId2"/>
    <sheet name="SINAPI - NÃO_DESONERADO" sheetId="2" state="hidden" r:id="rId3"/>
    <sheet name="DNIT" sheetId="3" state="visible" r:id="rId4"/>
    <sheet name="REAJUSTAMENTO" sheetId="4" state="visible" r:id="rId5"/>
    <sheet name="BDI" sheetId="5" state="visible" r:id="rId6"/>
    <sheet name="BDI - mat. bet.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BDI!$A$2:$F$19</definedName>
    <definedName function="false" hidden="false" localSheetId="5" name="_xlnm.Print_Area" vbProcedure="false">'BDI - mat. bet.'!$A$2:$F$19</definedName>
    <definedName function="false" hidden="false" name="Dados_QCI" vbProcedure="false">[1]Dados!$CP$94</definedName>
    <definedName function="false" hidden="false" name="LAE_ABC_Dados" vbProcedure="false">'[2]'!$A$13:$P$1013</definedName>
    <definedName function="false" hidden="false" name="LAE_ABC_Data" vbProcedure="false">'[2]'!$C$10</definedName>
    <definedName function="false" hidden="false" name="LAE_ABC_Grupos" vbProcedure="false">'[2]'!$A$12</definedName>
    <definedName function="false" hidden="false" name="LAE_ABC_R_Serviços" vbProcedure="false">'[2]'!$B$2:$S$2</definedName>
    <definedName function="false" hidden="false" name="O_R_PLS_Lic" vbProcedure="false">[1]Orçamento!$G$7</definedName>
    <definedName function="false" hidden="false" name="VRPL_ABC_Dados" vbProcedure="false">'[2]'!$A$13:$N$1013</definedName>
    <definedName function="false" hidden="false" name="VRPL_ABC_Data" vbProcedure="false">'[2]'!$C$10</definedName>
    <definedName function="false" hidden="false" name="VRPL_ABC_Grupos" vbProcedure="false">'[2]'!$A$12</definedName>
    <definedName function="false" hidden="false" name="VRPL_ABC_R_Serviços" vbProcedure="false">'[2]'!$B$2:$Q$2</definedName>
    <definedName function="false" hidden="false" localSheetId="3" name="Dados_QCI" vbProcedure="false">[1]Dados!$CP$94</definedName>
    <definedName function="false" hidden="false" localSheetId="3" name="O_R_PLS_Lic" vbProcedure="false">[1]Orçamento!$G$7</definedName>
    <definedName function="false" hidden="false" localSheetId="5" name="Dados_QCI" vbProcedure="false">[1]Dados!$CP$94</definedName>
    <definedName function="false" hidden="false" localSheetId="5" name="O_R_PLS_Lic" vbProcedure="false">[1]Orçamento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Para o ISS, deverão ser definidos pelo Tomador, através de declaração informativa, conforme legislação tributária municipal, a base de cálculo e, sobre esta, a respectiva alíquota do ISS, que será um percentual entre 2% e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1.1.3.2.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51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Francisco Quezada:
</t>
        </r>
        <r>
          <rPr>
            <sz val="8"/>
            <color rgb="FF000000"/>
            <rFont val="Tahoma"/>
            <family val="2"/>
          </rPr>
          <t xml:space="preserve">Os percentuais de Impostos a serem adotados devem ser indicados pelo Tomador, conforme legislação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220">
  <si>
    <t xml:space="preserve">COMPOSIÇÃO PELO SINAPI</t>
  </si>
  <si>
    <t xml:space="preserve">ÁREA A PAVIMENTAR</t>
  </si>
  <si>
    <t xml:space="preserve">(72884)      M³xKM</t>
  </si>
  <si>
    <t xml:space="preserve">ITEM</t>
  </si>
  <si>
    <t xml:space="preserve">FONTE</t>
  </si>
  <si>
    <t xml:space="preserve">CÓDIGO</t>
  </si>
  <si>
    <t xml:space="preserve">EXECUÇÃO DE PAVIMENTAÇÃO SOBRE REVESTIMENTO IRREGULAR</t>
  </si>
  <si>
    <t xml:space="preserve">UN</t>
  </si>
  <si>
    <t xml:space="preserve">QUANT.</t>
  </si>
  <si>
    <t xml:space="preserve">CUSTO R$</t>
  </si>
  <si>
    <t xml:space="preserve">QUANT. TOTAL</t>
  </si>
  <si>
    <t xml:space="preserve">PAVIMENTAÇÃO ASFÁLTICA SOBRE PISO EM CALÇAMENTO E SINALIZAÇÃO VIÁRIA, EM TRECHO XXXXXXXXXXXXX</t>
  </si>
  <si>
    <t xml:space="preserve">1.1.</t>
  </si>
  <si>
    <t xml:space="preserve">PLACA DE OBRA</t>
  </si>
  <si>
    <t xml:space="preserve">1.1.1.</t>
  </si>
  <si>
    <t xml:space="preserve">SINAPI</t>
  </si>
  <si>
    <t xml:space="preserve">PLACA DE OBRA (PARA CONSTRUÇÃO CIVIL) EM CHAPA GALVANIZADA * N. 22*, ADESIVADA, DE *2,0 X 1,125*M</t>
  </si>
  <si>
    <t xml:space="preserve">m²</t>
  </si>
  <si>
    <t xml:space="preserve">SUB-TOTAL (ITEM PLACA DE OBRA):</t>
  </si>
  <si>
    <t xml:space="preserve">1.2.</t>
  </si>
  <si>
    <t xml:space="preserve">PAVIMENTAÇÃO ASFÁLTICA EM C.B.U.Q.</t>
  </si>
  <si>
    <t xml:space="preserve">1.2.1.</t>
  </si>
  <si>
    <t xml:space="preserve">LIMPEZA DE SUPERFÍCIE COM JATO DE ALTA PRESSÃO</t>
  </si>
  <si>
    <t xml:space="preserve">1.2.2.</t>
  </si>
  <si>
    <t xml:space="preserve">EXECUÇÃO DE PINTURA DE LIGAÇÃO COM EMULSÃO ASFÁLTICA RR-2C, AF_12/2020</t>
  </si>
  <si>
    <t xml:space="preserve">1.2.3.</t>
  </si>
  <si>
    <t xml:space="preserve">EXECUÇÃO DE PAVIMENTO COM APLICAÇÃO DE CONCRETO ASFÁLTICO, CAMADA DE ROLAMENTO, EXCLUSIVE CARGA E TRANSPORTE</t>
  </si>
  <si>
    <t xml:space="preserve">m³</t>
  </si>
  <si>
    <t xml:space="preserve">1.2.4.</t>
  </si>
  <si>
    <t xml:space="preserve">TRANSPORTE COM CAMINHÃO BASCULANTE DE 18m³, EM VIA URBANA PAVIMENTADA, PARA DMT EXCEDENTE A 30km</t>
  </si>
  <si>
    <t xml:space="preserve">m³.km</t>
  </si>
  <si>
    <t xml:space="preserve">SUB-TOTAL (ITEM PAVIMENTAÇÃO ASFÁLTICA EM C.B.U.Q.):</t>
  </si>
  <si>
    <t xml:space="preserve">1.3.</t>
  </si>
  <si>
    <t xml:space="preserve">SINALIZAÇÃO VIÁRIA</t>
  </si>
  <si>
    <t xml:space="preserve">1.3.1.</t>
  </si>
  <si>
    <t xml:space="preserve">SINALIZAÇÃO HORIZONTAL COM TINTA RETROREFLETIVA A BASE DE RESINA ACRÍLICA COM MICROESFERAS DE VIDRO</t>
  </si>
  <si>
    <t xml:space="preserve">SUB-TOTAL (ITEM SINALIZAÇÃO VIÁRIA):</t>
  </si>
  <si>
    <t xml:space="preserve">TOTAL</t>
  </si>
  <si>
    <t xml:space="preserve">TOTAL C/ BDI</t>
  </si>
  <si>
    <t xml:space="preserve">BDI =</t>
  </si>
  <si>
    <t xml:space="preserve">PREÇO POR m²</t>
  </si>
  <si>
    <t xml:space="preserve">R$</t>
  </si>
  <si>
    <t xml:space="preserve">PLANILHA ORÇAMENTÁRIA (PAVIMENTO EM PEDRAS IRREGULARES)</t>
  </si>
  <si>
    <t xml:space="preserve">Data</t>
  </si>
  <si>
    <t xml:space="preserve">Ref.</t>
  </si>
  <si>
    <t xml:space="preserve">Descrição</t>
  </si>
  <si>
    <t xml:space="preserve">Un.</t>
  </si>
  <si>
    <t xml:space="preserve">Quant.</t>
  </si>
  <si>
    <t xml:space="preserve">Custo unit. Sem BDI R$</t>
  </si>
  <si>
    <t xml:space="preserve">Preço unit. com BDI R$</t>
  </si>
  <si>
    <t xml:space="preserve">Preço Total  R$</t>
  </si>
  <si>
    <t xml:space="preserve">Sinapi 72799</t>
  </si>
  <si>
    <t xml:space="preserve">EXECUÇÃO DE PAVIMENTO EM PEDRAS IREGULARES SOBRE COLCHÃO DE PEDRISCO REJUNTADO COM PEDRISCO</t>
  </si>
  <si>
    <t xml:space="preserve">% de DBI (Já incluído no preço) =</t>
  </si>
  <si>
    <t xml:space="preserve">________________________________</t>
  </si>
  <si>
    <t xml:space="preserve">Eng. Civil Fernando Trintinaglia</t>
  </si>
  <si>
    <t xml:space="preserve">CREA-SC 140.621-5</t>
  </si>
  <si>
    <t xml:space="preserve">PLANILHA ORÇAMENTÁRIA PARA PAVIMENTAÇÃO ASFÁLTICA SOBRE PISO EM CALÇAMENTO, IMPLANTAÇÃO DE ACOSTAMENTO E SINALIZAÇÃO VIÁRIA NA RUA HUMBERTO DE CAMPOS SITUADOS ENTRE O ENTROCAMENTO RUA SÃO JORGE ATÉ A RODOVIA SC-496.</t>
  </si>
  <si>
    <t xml:space="preserve">PREÇO/M²</t>
  </si>
  <si>
    <t xml:space="preserve">EXTENSÃO</t>
  </si>
  <si>
    <t xml:space="preserve">ÁREA</t>
  </si>
  <si>
    <t xml:space="preserve">VALOR
TOTAL</t>
  </si>
  <si>
    <t xml:space="preserve">TRECHO 01 - CALÇAM.
PAVIM. SOM.</t>
  </si>
  <si>
    <t xml:space="preserve">TRECHO 02 - IMPLANT.</t>
  </si>
  <si>
    <t xml:space="preserve">BDI:</t>
  </si>
  <si>
    <t xml:space="preserve">BDI (DIF.)*:</t>
  </si>
  <si>
    <t xml:space="preserve">SERVIÇO</t>
  </si>
  <si>
    <t xml:space="preserve">CUSTO UNITÁRIO</t>
  </si>
  <si>
    <t xml:space="preserve">CUSTO TOTAL</t>
  </si>
  <si>
    <t xml:space="preserve">EXCETO BDI</t>
  </si>
  <si>
    <t xml:space="preserve">COM BDI</t>
  </si>
  <si>
    <t xml:space="preserve">PAVIMENTAÇÃO ASFÁLTICA SOBRE PISO EM CALÇAMENTO, IMPLANTAÇÃO DE ACOSTAMENTO E SINALIZAÇÃO VIÁRIA NA RUA HUMBERTO DE CAMPOS</t>
  </si>
  <si>
    <t xml:space="preserve">DNIT</t>
  </si>
  <si>
    <t xml:space="preserve">PLACA DE ADVERTÊNCIA PARA SINALIZAÇÃO DE OBRAS MONTADA EM SUPORTE METÁLICO MOVEL, LADO 1,00m</t>
  </si>
  <si>
    <t xml:space="preserve">unid</t>
  </si>
  <si>
    <t xml:space="preserve">TERRAPLENAGEM</t>
  </si>
  <si>
    <t xml:space="preserve">ESCAVAÇÃO, CARGA E TRANSPORTE DE MATERIAL DE 1ª CATEGORIA NA DISTÂNCIA DE 3.000 M - CAMINHO DE SERVIÇO EM LEITO NATURAL - COM  ESCAVADEIRA E CAMINHÃO BASCULANTE DE 14 M³</t>
  </si>
  <si>
    <t xml:space="preserve">ESCAVAÇÃO, CARGA E TRANSPORTE DE MATERIAL DE 1ª CATEGORIA DMT DE 800 a 1000m - CAMINHO DE SERVIÇO EM LEITO NATURAL - COM ESCAVADEIRA E CAMINHÃO BASCULANTE DE 14 M³</t>
  </si>
  <si>
    <t xml:space="preserve">COMPACTAÇÃO DE ATERROS A 100% DO PROCTOR NORMAL</t>
  </si>
  <si>
    <t xml:space="preserve">COMPACTAÇÃO DE ATERROS A 100% DO PROCTOR INTERMEDIÁRIO</t>
  </si>
  <si>
    <t xml:space="preserve">1.2.5.</t>
  </si>
  <si>
    <t xml:space="preserve">REGULARIZAÇÃO DE BOTA-FORA COM ESPALHAMENTO E COMPACTAÇÃO</t>
  </si>
  <si>
    <t xml:space="preserve">SUB-TOTAL (ITEM TERRAPLENAGEM):</t>
  </si>
  <si>
    <t xml:space="preserve">DRENAGEM</t>
  </si>
  <si>
    <t xml:space="preserve">ESCAVAÇÃO MECÂNICA DE VALA EM MATERIAL DE 2ª CATEGORIA</t>
  </si>
  <si>
    <t xml:space="preserve">1.3.2.</t>
  </si>
  <si>
    <t xml:space="preserve">REMOÇÃO DE TUBOS DE CONCRETO COM DIÂMETRO DE 0,40 M A 1,00 M EM VALAS E BUEIROS</t>
  </si>
  <si>
    <t xml:space="preserve">m</t>
  </si>
  <si>
    <t xml:space="preserve">1.3.3.</t>
  </si>
  <si>
    <t xml:space="preserve">BOCA BSTC D = 1,00 M - ESCONSIDADE 0° - AREIA E BRITA COMERCIAIS - ALAS ESCONSAS</t>
  </si>
  <si>
    <t xml:space="preserve">1.3.4.</t>
  </si>
  <si>
    <t xml:space="preserve">CORPO DE BSTC D = 1,00 M CA3 - AREIA, BRITA E PEDRA DE MÃO COMERCIAIS</t>
  </si>
  <si>
    <t xml:space="preserve">1.3.5.</t>
  </si>
  <si>
    <t xml:space="preserve">REATERRO E COMPACTAÇÃO COM SOQUETE VIBRATÓRIO</t>
  </si>
  <si>
    <t xml:space="preserve">1.4.</t>
  </si>
  <si>
    <t xml:space="preserve">1.4.1.</t>
  </si>
  <si>
    <t xml:space="preserve">LIMPEZA DE SUPERFÍCIE DE CONCRETO COM JATO DE ALTA PRESSÃO</t>
  </si>
  <si>
    <t xml:space="preserve">1.4.2.</t>
  </si>
  <si>
    <t xml:space="preserve">REGULARIZAÇÃO DO SUB-LEITO</t>
  </si>
  <si>
    <t xml:space="preserve">1.4.3.</t>
  </si>
  <si>
    <t xml:space="preserve">BASE OU SUB-BASE DE BRITA GRADUADA COM BRITA COMERCIAL</t>
  </si>
  <si>
    <t xml:space="preserve">1.4.4.</t>
  </si>
  <si>
    <t xml:space="preserve">IMPRIMAÇÃO COM EMULSÃO ASFÁLTICA</t>
  </si>
  <si>
    <t xml:space="preserve">Imprimação com emulsão asfáltica</t>
  </si>
  <si>
    <t xml:space="preserve">1.4.5.</t>
  </si>
  <si>
    <t xml:space="preserve">PINTURA DE LIGAÇÃO</t>
  </si>
  <si>
    <t xml:space="preserve">1.4.6.</t>
  </si>
  <si>
    <t xml:space="preserve">t</t>
  </si>
  <si>
    <t xml:space="preserve">1.4.7.</t>
  </si>
  <si>
    <t xml:space="preserve">t.km</t>
  </si>
  <si>
    <t xml:space="preserve">1.5.</t>
  </si>
  <si>
    <t xml:space="preserve">MATERIAIS BETUMINOSOS</t>
  </si>
  <si>
    <t xml:space="preserve">1.5.1.</t>
  </si>
  <si>
    <t xml:space="preserve">ANP</t>
  </si>
  <si>
    <t xml:space="preserve">AQUISIÇÃO - CAP-50/70 *</t>
  </si>
  <si>
    <t xml:space="preserve">1.5.2.</t>
  </si>
  <si>
    <t xml:space="preserve">AQUISIÇÃO - RR-1C *</t>
  </si>
  <si>
    <t xml:space="preserve">1.5.3.</t>
  </si>
  <si>
    <t xml:space="preserve">Portaria DNIT nº 1977 - 25/10/17</t>
  </si>
  <si>
    <t xml:space="preserve">TRANSPORTE - CAP-50/70 *</t>
  </si>
  <si>
    <t xml:space="preserve">1.5.4.</t>
  </si>
  <si>
    <t xml:space="preserve">TRANSPORTE - RR-1C *</t>
  </si>
  <si>
    <t xml:space="preserve">1.6.</t>
  </si>
  <si>
    <t xml:space="preserve">1.6.1.</t>
  </si>
  <si>
    <t xml:space="preserve">FORNECIMENTO E IMPLANTAÇÃO DE PLACA DE REGULAMENTAÇÃO EM AÇO D = 0,80 M - PELÍCULA RETRORREFLETIVA TIPO I + SI</t>
  </si>
  <si>
    <t xml:space="preserve">1.6.2.</t>
  </si>
  <si>
    <t xml:space="preserve">FORNECIMENTO E IMPLANTAÇÃO DE PLACA DE REGULAMENTAÇÃO EM AÇO, R1 LADO 0,331 M - PELÍCULA RETRORREFLETIVA TIPO I + SI</t>
  </si>
  <si>
    <t xml:space="preserve">1.6.3.</t>
  </si>
  <si>
    <t xml:space="preserve">FORNECIMENTO E IMPLANTAÇÃO DE PLACA DE ADVERTÊNCIA EM AÇO, LADO DE 1,00 M - PELÍCULA RETRORREFLETIVA TIPO I + SI</t>
  </si>
  <si>
    <t xml:space="preserve">1.6.4.</t>
  </si>
  <si>
    <t xml:space="preserve">FORNECIMENTO E IMPLANTAÇÃO DE PLACA EM AÇO - 2,00 X 1,00 M - PELÍCULA RETRORREFLETIVA TIPO I + I</t>
  </si>
  <si>
    <t xml:space="preserve">1.6.5.</t>
  </si>
  <si>
    <t xml:space="preserve">FORNECIMENTO E IMPLANTAÇÃO DE SUPORTE METÁLICO GALVANIZADO PARA PLACA DE REGULAMENTAÇÃO - D = 0,80 M</t>
  </si>
  <si>
    <t xml:space="preserve">1.6.6.</t>
  </si>
  <si>
    <t xml:space="preserve">FORNECIMENTO E IMPLANTAÇÃO DE SUPORTE METÁLICO GALVANIZADO PARA PLACA DE REGULAMENTAÇÃO - R1 - LADO DE 0,331 M</t>
  </si>
  <si>
    <t xml:space="preserve">1.6.7.</t>
  </si>
  <si>
    <t xml:space="preserve">FORNECIMENTO E IMPLANTAÇÃO DE SUPORTE METÁLICO GALVANIZADO PARA PLACA DE ADVERTÊNCIA - LADO DE 1,00 M</t>
  </si>
  <si>
    <t xml:space="preserve">1.6.8.</t>
  </si>
  <si>
    <t xml:space="preserve">FORNECIMENTO E IMPLANTAÇÃO DE SUPORTE METÁLICO GALVANIZADO PARA PLACAS - 2,00 X 1,00 M</t>
  </si>
  <si>
    <t xml:space="preserve">1.6.9.</t>
  </si>
  <si>
    <t xml:space="preserve">PINTURA DE FAIXA - TINTA BASE ACRÍLICA - ESPESSURA DE 0,4mm</t>
  </si>
  <si>
    <t xml:space="preserve">1.6.10.</t>
  </si>
  <si>
    <t xml:space="preserve">TACHA REFLETIVA EM PLÁSTICO INJETADO - MONODIRECIONAL TIPO I - COM UM PINO - FORNECIMENTO E COLOCAÇÃO</t>
  </si>
  <si>
    <t xml:space="preserve">1.6.11.</t>
  </si>
  <si>
    <t xml:space="preserve">TACHA REFLETIVA EM PLÁSTICO INJETADO - BIDIRECIONAL TIPO I - FORNECIMENTO E APLICAÇÃO</t>
  </si>
  <si>
    <t xml:space="preserve">Custo unit. </t>
  </si>
  <si>
    <t xml:space="preserve">% de DBI DIFERENCIADO (Já incluído no preço) =</t>
  </si>
  <si>
    <t xml:space="preserve">REAJUSTAMENTO CONFORME PORTARIA DNIT - 1977 - 25/10/17</t>
  </si>
  <si>
    <t xml:space="preserve">TRANSPORTE</t>
  </si>
  <si>
    <t xml:space="preserve">Indice de reajustamento</t>
  </si>
  <si>
    <t xml:space="preserve">Valor
Reajustado</t>
  </si>
  <si>
    <t xml:space="preserve">INSUMO</t>
  </si>
  <si>
    <t xml:space="preserve">TIPO</t>
  </si>
  <si>
    <t xml:space="preserve">FÓRMULA</t>
  </si>
  <si>
    <t xml:space="preserve">DISTÂNCIA
(km)</t>
  </si>
  <si>
    <t xml:space="preserve">Preço 
(Julho/17)</t>
  </si>
  <si>
    <t xml:space="preserve">Família</t>
  </si>
  <si>
    <t xml:space="preserve">Indice
Data base</t>
  </si>
  <si>
    <t xml:space="preserve">Indice
Data Orçamento</t>
  </si>
  <si>
    <t xml:space="preserve">CAP-50/70</t>
  </si>
  <si>
    <t xml:space="preserve">RODOVIA PAVIMENTADA</t>
  </si>
  <si>
    <t xml:space="preserve">(26,939+0,253xD)</t>
  </si>
  <si>
    <t xml:space="preserve">600 
(REPAR)</t>
  </si>
  <si>
    <t xml:space="preserve">Ligante Betuminoso</t>
  </si>
  <si>
    <t xml:space="preserve">RR-1C</t>
  </si>
  <si>
    <t xml:space="preserve">Emulsão 
(RR-1C e RR-2C)</t>
  </si>
  <si>
    <t xml:space="preserve">Acórdão do TCU</t>
  </si>
  <si>
    <t xml:space="preserve">BDI= </t>
  </si>
  <si>
    <t xml:space="preserve"> - 1</t>
  </si>
  <si>
    <t xml:space="preserve">n° 2622/2013</t>
  </si>
  <si>
    <r>
      <rPr>
        <b val="true"/>
        <sz val="11"/>
        <rFont val="Arial"/>
        <family val="2"/>
      </rPr>
      <t xml:space="preserve">(1-</t>
    </r>
    <r>
      <rPr>
        <b val="true"/>
        <sz val="12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</t>
    </r>
  </si>
  <si>
    <t xml:space="preserve">PROPONENTE / TOMADOR</t>
  </si>
  <si>
    <t xml:space="preserve">Tipo de Obra</t>
  </si>
  <si>
    <t xml:space="preserve">LIMITES PARA PREENCHIMENTO</t>
  </si>
  <si>
    <t xml:space="preserve">modelos</t>
  </si>
  <si>
    <t xml:space="preserve">n° 325/2007</t>
  </si>
  <si>
    <t xml:space="preserve">Edifícios</t>
  </si>
  <si>
    <t xml:space="preserve">Rodovias e Ferrovias</t>
  </si>
  <si>
    <t xml:space="preserve">Redes de Água e Esgoto </t>
  </si>
  <si>
    <t xml:space="preserve">Redes de Energia Elétrica</t>
  </si>
  <si>
    <t xml:space="preserve">Portuárias, Marítimas e Fluviais</t>
  </si>
  <si>
    <t xml:space="preserve">Materiais e Equipamentos</t>
  </si>
  <si>
    <t xml:space="preserve">%</t>
  </si>
  <si>
    <t xml:space="preserve">Item do BDI</t>
  </si>
  <si>
    <t xml:space="preserve">Mín. (%)</t>
  </si>
  <si>
    <t xml:space="preserve">Méd. (%)</t>
  </si>
  <si>
    <t xml:space="preserve">Máx. (%)</t>
  </si>
  <si>
    <t xml:space="preserve">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EXEMPLO</t>
  </si>
  <si>
    <t xml:space="preserve">1º</t>
  </si>
  <si>
    <t xml:space="preserve">2º</t>
  </si>
  <si>
    <t xml:space="preserve">3º</t>
  </si>
  <si>
    <t xml:space="preserve">4º</t>
  </si>
  <si>
    <r>
      <rPr>
        <b val="true"/>
        <sz val="10"/>
        <rFont val="Arial"/>
        <family val="2"/>
      </rPr>
      <t xml:space="preserve">(AC)</t>
    </r>
    <r>
      <rPr>
        <sz val="11"/>
        <color rgb="FF000000"/>
        <rFont val="Calibri"/>
        <family val="2"/>
      </rPr>
      <t xml:space="preserve"> Administração Central</t>
    </r>
  </si>
  <si>
    <t xml:space="preserve">Administração Central</t>
  </si>
  <si>
    <t xml:space="preserve"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r>
      <rPr>
        <b val="true"/>
        <sz val="10"/>
        <rFont val="Arial"/>
        <family val="2"/>
      </rPr>
      <t xml:space="preserve">(SG)</t>
    </r>
    <r>
      <rPr>
        <sz val="10"/>
        <rFont val="Arial"/>
        <family val="2"/>
      </rPr>
      <t xml:space="preserve"> Seguro e </t>
    </r>
    <r>
      <rPr>
        <sz val="11"/>
        <color rgb="FF000000"/>
        <rFont val="Calibri"/>
        <family val="2"/>
      </rPr>
      <t xml:space="preserve">Garantia</t>
    </r>
  </si>
  <si>
    <t xml:space="preserve">Seguro e Garantia</t>
  </si>
  <si>
    <t xml:space="preserve">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r>
      <rPr>
        <b val="true"/>
        <sz val="10"/>
        <rFont val="Arial"/>
        <family val="2"/>
      </rPr>
      <t xml:space="preserve">(G) </t>
    </r>
    <r>
      <rPr>
        <sz val="11"/>
        <color rgb="FF000000"/>
        <rFont val="Calibri"/>
        <family val="2"/>
      </rPr>
      <t xml:space="preserve">Garantia</t>
    </r>
  </si>
  <si>
    <r>
      <rPr>
        <b val="true"/>
        <sz val="10"/>
        <rFont val="Arial"/>
        <family val="2"/>
      </rPr>
      <t xml:space="preserve">(R)</t>
    </r>
    <r>
      <rPr>
        <sz val="11"/>
        <color rgb="FF000000"/>
        <rFont val="Calibri"/>
        <family val="2"/>
      </rPr>
      <t xml:space="preserve"> Risco</t>
    </r>
  </si>
  <si>
    <t xml:space="preserve">Risco</t>
  </si>
  <si>
    <t xml:space="preserve">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r>
      <rPr>
        <b val="true"/>
        <sz val="10"/>
        <rFont val="Arial"/>
        <family val="2"/>
      </rPr>
      <t xml:space="preserve">(DF)</t>
    </r>
    <r>
      <rPr>
        <sz val="11"/>
        <color rgb="FF000000"/>
        <rFont val="Calibri"/>
        <family val="2"/>
      </rPr>
      <t xml:space="preserve"> Despesas Financeiras</t>
    </r>
  </si>
  <si>
    <t xml:space="preserve">Despesas Financeiras</t>
  </si>
  <si>
    <r>
      <rPr>
        <sz val="10"/>
        <rFont val="Arial"/>
        <family val="2"/>
      </rPr>
      <t xml:space="preserve">enquadram-se: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1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2"/>
      </rPr>
      <t xml:space="preserve">(L)</t>
    </r>
    <r>
      <rPr>
        <sz val="11"/>
        <color rgb="FF000000"/>
        <rFont val="Calibri"/>
        <family val="2"/>
      </rPr>
      <t xml:space="preserve"> Lucro Bruto</t>
    </r>
  </si>
  <si>
    <t xml:space="preserve">Lucro</t>
  </si>
  <si>
    <t xml:space="preserve">x</t>
  </si>
  <si>
    <r>
      <rPr>
        <sz val="10"/>
        <rFont val="Arial"/>
        <family val="2"/>
      </rPr>
      <t xml:space="preserve">enquadram-se: especificamente o fornecimento de </t>
    </r>
    <r>
      <rPr>
        <u val="single"/>
        <sz val="11"/>
        <rFont val="Arial"/>
        <family val="2"/>
      </rPr>
      <t xml:space="preserve">materiais e equipamentos relevantes de natureza específica</t>
    </r>
    <r>
      <rPr>
        <sz val="11"/>
        <rFont val="Arial"/>
        <family val="2"/>
      </rPr>
      <t xml:space="preserve">, como é o caso de: materiais betuminosos para obras rodoviárias, tubos de ferro fundido ou PVC para obras de abastecimento de água, elevadores e escadas rolantes para obras aeroportuárias, etc... São necessariamente enquadrados como fornecimento de materiais e equipamentos relevantes de natureza específica aqueles que correspondem, isoladamente, a 18% do VI da obra ou totalizem, no mínimo, R$ 1.500.000,00.</t>
    </r>
  </si>
  <si>
    <t xml:space="preserve">ISS </t>
  </si>
  <si>
    <t xml:space="preserve">Impostos</t>
  </si>
  <si>
    <t xml:space="preserve">PIS</t>
  </si>
  <si>
    <t xml:space="preserve">Total</t>
  </si>
  <si>
    <t xml:space="preserve">COFINS</t>
  </si>
  <si>
    <t xml:space="preserve">Contribuição Previdenciária</t>
  </si>
  <si>
    <r>
      <rPr>
        <b val="true"/>
        <sz val="10"/>
        <rFont val="Arial"/>
        <family val="2"/>
      </rPr>
      <t xml:space="preserve">(T)</t>
    </r>
    <r>
      <rPr>
        <sz val="11"/>
        <color rgb="FF000000"/>
        <rFont val="Calibri"/>
        <family val="2"/>
      </rPr>
      <t xml:space="preserve"> Tributos*</t>
    </r>
  </si>
  <si>
    <r>
      <rPr>
        <b val="true"/>
        <sz val="10"/>
        <rFont val="Arial"/>
        <family val="2"/>
      </rPr>
      <t xml:space="preserve">(</t>
    </r>
    <r>
      <rPr>
        <b val="true"/>
        <sz val="11"/>
        <rFont val="Times New Roman"/>
        <family val="1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1"/>
        <color rgb="FF000000"/>
        <rFont val="Calibri"/>
        <family val="2"/>
      </rPr>
      <t xml:space="preserve"> Impostos</t>
    </r>
  </si>
  <si>
    <t xml:space="preserve">BDI utilizado</t>
  </si>
  <si>
    <t xml:space="preserve">* soma dos impostos (ISS, PIS, COFIN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mm\-yy"/>
    <numFmt numFmtId="168" formatCode="&quot;R$ &quot;#,##0.00;[RED]&quot;-R$ &quot;#,##0.00"/>
    <numFmt numFmtId="169" formatCode="#,##0.000_ ;\-#,##0.000\ "/>
    <numFmt numFmtId="170" formatCode="_-* #,##0.00_-;\-* #,##0.00_-;_-* \-??_-;_-@_-"/>
    <numFmt numFmtId="171" formatCode="#,##0.00"/>
    <numFmt numFmtId="172" formatCode="#,##0.00_ ;\-#,##0.00\ "/>
    <numFmt numFmtId="173" formatCode="General"/>
    <numFmt numFmtId="174" formatCode="0.00000"/>
    <numFmt numFmtId="175" formatCode="&quot;R$ &quot;#,##0.00"/>
    <numFmt numFmtId="176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1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2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1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1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</cellStyles>
  <dxfs count="142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99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0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1</xdr:row>
      <xdr:rowOff>66600</xdr:rowOff>
    </xdr:from>
    <xdr:to>
      <xdr:col>7</xdr:col>
      <xdr:colOff>393120</xdr:colOff>
      <xdr:row>21</xdr:row>
      <xdr:rowOff>162000</xdr:rowOff>
    </xdr:to>
    <xdr:sp>
      <xdr:nvSpPr>
        <xdr:cNvPr id="1" name="Seta para a direita 1"/>
        <xdr:cNvSpPr/>
      </xdr:nvSpPr>
      <xdr:spPr>
        <a:xfrm>
          <a:off x="7567560" y="6181560"/>
          <a:ext cx="282240" cy="95400"/>
        </a:xfrm>
        <a:prstGeom prst="rightArrow">
          <a:avLst>
            <a:gd name="adj1" fmla="val 50000"/>
            <a:gd name="adj2" fmla="val 5282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57240</xdr:rowOff>
    </xdr:from>
    <xdr:to>
      <xdr:col>2</xdr:col>
      <xdr:colOff>514080</xdr:colOff>
      <xdr:row>2</xdr:row>
      <xdr:rowOff>304560</xdr:rowOff>
    </xdr:to>
    <xdr:pic>
      <xdr:nvPicPr>
        <xdr:cNvPr id="2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1880" y="57240"/>
          <a:ext cx="1419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240</xdr:rowOff>
    </xdr:from>
    <xdr:to>
      <xdr:col>2</xdr:col>
      <xdr:colOff>453960</xdr:colOff>
      <xdr:row>2</xdr:row>
      <xdr:rowOff>304560</xdr:rowOff>
    </xdr:to>
    <xdr:pic>
      <xdr:nvPicPr>
        <xdr:cNvPr id="3" name="Imagem 2" descr="LOGOMARCAS NO WORD"/>
        <xdr:cNvPicPr/>
      </xdr:nvPicPr>
      <xdr:blipFill>
        <a:blip r:embed="rId1"/>
        <a:srcRect l="41884" t="0" r="0" b="0"/>
        <a:stretch/>
      </xdr:blipFill>
      <xdr:spPr>
        <a:xfrm>
          <a:off x="462600" y="57240"/>
          <a:ext cx="14094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4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5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6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7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8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9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10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11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12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13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4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15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16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17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18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19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20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21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22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23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24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25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6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27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28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29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30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31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32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33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34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35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36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37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38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39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</xdr:row>
      <xdr:rowOff>85680</xdr:rowOff>
    </xdr:from>
    <xdr:to>
      <xdr:col>4</xdr:col>
      <xdr:colOff>492840</xdr:colOff>
      <xdr:row>8</xdr:row>
      <xdr:rowOff>171720</xdr:rowOff>
    </xdr:to>
    <xdr:sp>
      <xdr:nvSpPr>
        <xdr:cNvPr id="40" name="AutoShape 1"/>
        <xdr:cNvSpPr/>
      </xdr:nvSpPr>
      <xdr:spPr>
        <a:xfrm>
          <a:off x="2685960" y="187056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9</xdr:row>
      <xdr:rowOff>86040</xdr:rowOff>
    </xdr:from>
    <xdr:to>
      <xdr:col>4</xdr:col>
      <xdr:colOff>492840</xdr:colOff>
      <xdr:row>9</xdr:row>
      <xdr:rowOff>171720</xdr:rowOff>
    </xdr:to>
    <xdr:sp>
      <xdr:nvSpPr>
        <xdr:cNvPr id="41" name="AutoShape 2"/>
        <xdr:cNvSpPr/>
      </xdr:nvSpPr>
      <xdr:spPr>
        <a:xfrm>
          <a:off x="2685960" y="21261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86040</xdr:rowOff>
    </xdr:from>
    <xdr:to>
      <xdr:col>4</xdr:col>
      <xdr:colOff>492840</xdr:colOff>
      <xdr:row>10</xdr:row>
      <xdr:rowOff>171720</xdr:rowOff>
    </xdr:to>
    <xdr:sp>
      <xdr:nvSpPr>
        <xdr:cNvPr id="42" name="AutoShape 3"/>
        <xdr:cNvSpPr/>
      </xdr:nvSpPr>
      <xdr:spPr>
        <a:xfrm>
          <a:off x="2685960" y="23814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</xdr:row>
      <xdr:rowOff>85680</xdr:rowOff>
    </xdr:from>
    <xdr:to>
      <xdr:col>4</xdr:col>
      <xdr:colOff>492840</xdr:colOff>
      <xdr:row>7</xdr:row>
      <xdr:rowOff>171720</xdr:rowOff>
    </xdr:to>
    <xdr:sp>
      <xdr:nvSpPr>
        <xdr:cNvPr id="43" name="AutoShape 4"/>
        <xdr:cNvSpPr/>
      </xdr:nvSpPr>
      <xdr:spPr>
        <a:xfrm>
          <a:off x="2685960" y="1615320"/>
          <a:ext cx="362160" cy="86040"/>
        </a:xfrm>
        <a:prstGeom prst="leftArrow">
          <a:avLst>
            <a:gd name="adj1" fmla="val 50000"/>
            <a:gd name="adj2" fmla="val 10523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</xdr:row>
      <xdr:rowOff>85680</xdr:rowOff>
    </xdr:from>
    <xdr:to>
      <xdr:col>4</xdr:col>
      <xdr:colOff>492840</xdr:colOff>
      <xdr:row>13</xdr:row>
      <xdr:rowOff>171360</xdr:rowOff>
    </xdr:to>
    <xdr:sp>
      <xdr:nvSpPr>
        <xdr:cNvPr id="44" name="AutoShape 5"/>
        <xdr:cNvSpPr/>
      </xdr:nvSpPr>
      <xdr:spPr>
        <a:xfrm>
          <a:off x="2696400" y="314712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85680</xdr:rowOff>
    </xdr:from>
    <xdr:to>
      <xdr:col>4</xdr:col>
      <xdr:colOff>492840</xdr:colOff>
      <xdr:row>14</xdr:row>
      <xdr:rowOff>171360</xdr:rowOff>
    </xdr:to>
    <xdr:sp>
      <xdr:nvSpPr>
        <xdr:cNvPr id="45" name="AutoShape 6"/>
        <xdr:cNvSpPr/>
      </xdr:nvSpPr>
      <xdr:spPr>
        <a:xfrm>
          <a:off x="2685960" y="340236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</xdr:row>
      <xdr:rowOff>85680</xdr:rowOff>
    </xdr:from>
    <xdr:to>
      <xdr:col>4</xdr:col>
      <xdr:colOff>492840</xdr:colOff>
      <xdr:row>16</xdr:row>
      <xdr:rowOff>171360</xdr:rowOff>
    </xdr:to>
    <xdr:sp>
      <xdr:nvSpPr>
        <xdr:cNvPr id="46" name="AutoShape 7"/>
        <xdr:cNvSpPr/>
      </xdr:nvSpPr>
      <xdr:spPr>
        <a:xfrm>
          <a:off x="2685960" y="39128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</xdr:row>
      <xdr:rowOff>85680</xdr:rowOff>
    </xdr:from>
    <xdr:to>
      <xdr:col>4</xdr:col>
      <xdr:colOff>492840</xdr:colOff>
      <xdr:row>17</xdr:row>
      <xdr:rowOff>171360</xdr:rowOff>
    </xdr:to>
    <xdr:sp>
      <xdr:nvSpPr>
        <xdr:cNvPr id="47" name="AutoShape 8"/>
        <xdr:cNvSpPr/>
      </xdr:nvSpPr>
      <xdr:spPr>
        <a:xfrm>
          <a:off x="2685960" y="416808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2</xdr:row>
      <xdr:rowOff>85680</xdr:rowOff>
    </xdr:from>
    <xdr:to>
      <xdr:col>4</xdr:col>
      <xdr:colOff>492840</xdr:colOff>
      <xdr:row>12</xdr:row>
      <xdr:rowOff>171360</xdr:rowOff>
    </xdr:to>
    <xdr:sp>
      <xdr:nvSpPr>
        <xdr:cNvPr id="48" name="AutoShape 19"/>
        <xdr:cNvSpPr/>
      </xdr:nvSpPr>
      <xdr:spPr>
        <a:xfrm>
          <a:off x="2696400" y="2891880"/>
          <a:ext cx="351720" cy="85680"/>
        </a:xfrm>
        <a:prstGeom prst="leftArrow">
          <a:avLst>
            <a:gd name="adj1" fmla="val 50000"/>
            <a:gd name="adj2" fmla="val 102626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85680</xdr:rowOff>
    </xdr:from>
    <xdr:to>
      <xdr:col>4</xdr:col>
      <xdr:colOff>492840</xdr:colOff>
      <xdr:row>11</xdr:row>
      <xdr:rowOff>171360</xdr:rowOff>
    </xdr:to>
    <xdr:sp>
      <xdr:nvSpPr>
        <xdr:cNvPr id="49" name="AutoShape 3"/>
        <xdr:cNvSpPr/>
      </xdr:nvSpPr>
      <xdr:spPr>
        <a:xfrm>
          <a:off x="2685960" y="263664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0" name="AutoShape 6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85680</xdr:rowOff>
    </xdr:from>
    <xdr:to>
      <xdr:col>4</xdr:col>
      <xdr:colOff>492840</xdr:colOff>
      <xdr:row>15</xdr:row>
      <xdr:rowOff>171360</xdr:rowOff>
    </xdr:to>
    <xdr:sp>
      <xdr:nvSpPr>
        <xdr:cNvPr id="51" name="AutoShape 120"/>
        <xdr:cNvSpPr/>
      </xdr:nvSpPr>
      <xdr:spPr>
        <a:xfrm>
          <a:off x="2685960" y="3657600"/>
          <a:ext cx="362160" cy="85680"/>
        </a:xfrm>
        <a:prstGeom prst="leftArrow">
          <a:avLst>
            <a:gd name="adj1" fmla="val 50000"/>
            <a:gd name="adj2" fmla="val 10567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0000sr623/RSGOV/Documents%20and%20Settings/c125327/Processos/Andamento/Anchieta/MTur/2012/1002.522-51%20-%20Pra&#231;a/Anchieta%20-%201002.522-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DRODIAS/Users/Cliente/Desktop/Scanner/Eng%20Luis/HUMBERTO%20DE%20CAMPOS%20-%20FUNDAM%20II/BDI%20-%2024-10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o"/>
      <sheetName val="Cronograma"/>
      <sheetName val="BDI"/>
      <sheetName val="LAE-List"/>
      <sheetName val="LAE-Orç"/>
      <sheetName val="LAE-Laudo"/>
      <sheetName val="LAE-Foto"/>
      <sheetName val="VRPL-List"/>
      <sheetName val="VRPL-Orç"/>
      <sheetName val="VRPL-Laudo"/>
      <sheetName val="RP1-List"/>
      <sheetName val="RP1-Orç"/>
      <sheetName val="RP1-Laudo"/>
      <sheetName val="RAE-00"/>
      <sheetName val="RAE-00.I"/>
      <sheetName val="RAE-00.II"/>
      <sheetName val="RAE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39</v>
      </c>
      <c r="I11" s="23" t="n">
        <f aca="false">G11*H11</f>
        <v>1834.8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2.84</v>
      </c>
      <c r="I12" s="23" t="n">
        <f aca="false">G12*H12</f>
        <v>22492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4.98</v>
      </c>
      <c r="I13" s="23" t="n">
        <f aca="false">G13*H13</f>
        <v>910121.5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7</v>
      </c>
      <c r="I14" s="23" t="n">
        <f aca="false">G14*H14</f>
        <v>30399.6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64848.7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35</v>
      </c>
      <c r="I17" s="23" t="n">
        <f aca="false">G17*H17</f>
        <v>768.96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68.96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66310.68</v>
      </c>
      <c r="K19" s="32" t="n">
        <f aca="false">I19/(1200*11)</f>
        <v>73.2053545454546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67593.194644</v>
      </c>
      <c r="K20" s="32" t="n">
        <f aca="false">I20/(1200*11)</f>
        <v>88.4540298972727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v>39.1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/>
      <c r="E25" s="52" t="s">
        <v>45</v>
      </c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false" outlineLevel="0" collapsed="false">
      <c r="B26" s="55" t="n">
        <f aca="false">G3</f>
        <v>42979</v>
      </c>
      <c r="C26" s="56" t="s">
        <v>51</v>
      </c>
      <c r="D26" s="56"/>
      <c r="E26" s="57" t="s">
        <v>52</v>
      </c>
      <c r="F26" s="56" t="s">
        <v>17</v>
      </c>
      <c r="G26" s="56" t="n">
        <v>5873.56</v>
      </c>
      <c r="H26" s="58" t="n">
        <f aca="false">I19/H3</f>
        <v>164.518738209876</v>
      </c>
      <c r="I26" s="58" t="n">
        <f aca="false">I22</f>
        <v>39.14</v>
      </c>
      <c r="J26" s="58" t="n">
        <f aca="false">I26*G26</f>
        <v>229891.1384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</mergeCells>
  <conditionalFormatting sqref="E21:E22 B14 B17:E17 G17 D13:G14">
    <cfRule type="expression" priority="2" aboveAverage="0" equalAverage="0" bottom="0" percent="0" rank="0" text="" dxfId="0">
      <formula>AND($A21&lt;&gt;"COMPOSICAO",$A21&lt;&gt;"INSUMO",$A21&lt;&gt;"")</formula>
    </cfRule>
    <cfRule type="expression" priority="3" aboveAverage="0" equalAverage="0" bottom="0" percent="0" rank="0" text="" dxfId="1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4">
      <formula>AND($A17&lt;&gt;"COMPOSICAO",$A17&lt;&gt;"INSUMO",$A17&lt;&gt;"")</formula>
    </cfRule>
    <cfRule type="expression" priority="7" aboveAverage="0" equalAverage="0" bottom="0" percent="0" rank="0" text="" dxfId="5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6">
      <formula>AND($A12&lt;&gt;"COMPOSICAO",$A12&lt;&gt;"INSUMO",$A12&lt;&gt;"")</formula>
    </cfRule>
    <cfRule type="expression" priority="9" aboveAverage="0" equalAverage="0" bottom="0" percent="0" rank="0" text="" dxfId="7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8">
      <formula>AND($A13&lt;&gt;"COMPOSICAO",$A13&lt;&gt;"INSUMO",$A13&lt;&gt;"")</formula>
    </cfRule>
    <cfRule type="expression" priority="11" aboveAverage="0" equalAverage="0" bottom="0" percent="0" rank="0" text="" dxfId="9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10">
      <formula>AND($A12&lt;&gt;"COMPOSICAO",$A12&lt;&gt;"INSUMO",$A12&lt;&gt;"")</formula>
    </cfRule>
    <cfRule type="expression" priority="13" aboveAverage="0" equalAverage="0" bottom="0" percent="0" rank="0" text="" dxfId="11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12">
      <formula>AND($A19&lt;&gt;"COMPOSICAO",$A19&lt;&gt;"INSUMO",$A19&lt;&gt;"")</formula>
    </cfRule>
    <cfRule type="expression" priority="15" aboveAverage="0" equalAverage="0" bottom="0" percent="0" rank="0" text="" dxfId="13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14">
      <formula>AND($A20&lt;&gt;"COMPOSICAO",$A20&lt;&gt;"INSUMO",$A20&lt;&gt;"")</formula>
    </cfRule>
    <cfRule type="expression" priority="17" aboveAverage="0" equalAverage="0" bottom="0" percent="0" rank="0" text="" dxfId="15">
      <formula>AND(OR($A20="COMPOSICAO",$A20="INSUMO",$A20&lt;&gt;""),$A20&lt;&gt;"")</formula>
    </cfRule>
  </conditionalFormatting>
  <conditionalFormatting sqref="F11">
    <cfRule type="expression" priority="18" aboveAverage="0" equalAverage="0" bottom="0" percent="0" rank="0" text="" dxfId="16">
      <formula>AND($A18&lt;&gt;"COMPOSICAO",$A18&lt;&gt;"INSUMO",$A18&lt;&gt;"")</formula>
    </cfRule>
    <cfRule type="expression" priority="19" aboveAverage="0" equalAverage="0" bottom="0" percent="0" rank="0" text="" dxfId="17">
      <formula>AND(OR($A18="COMPOSICAO",$A18="INSUMO",$A18&lt;&gt;""),$A18&lt;&gt;"")</formula>
    </cfRule>
  </conditionalFormatting>
  <conditionalFormatting sqref="B15">
    <cfRule type="expression" priority="20" aboveAverage="0" equalAverage="0" bottom="0" percent="0" rank="0" text="" dxfId="18">
      <formula>AND($A23&lt;&gt;"COMPOSICAO",$A23&lt;&gt;"INSUMO",$A23&lt;&gt;"")</formula>
    </cfRule>
    <cfRule type="expression" priority="21" aboveAverage="0" equalAverage="0" bottom="0" percent="0" rank="0" text="" dxfId="19">
      <formula>AND(OR($A23="COMPOSICAO",$A23="INSUMO",$A23&lt;&gt;""),$A23&lt;&gt;"")</formula>
    </cfRule>
  </conditionalFormatting>
  <conditionalFormatting sqref="F17">
    <cfRule type="expression" priority="22" aboveAverage="0" equalAverage="0" bottom="0" percent="0" rank="0" text="" dxfId="20">
      <formula>AND($A17&lt;&gt;"COMPOSICAO",$A17&lt;&gt;"INSUMO",$A17&lt;&gt;"")</formula>
    </cfRule>
    <cfRule type="expression" priority="23" aboveAverage="0" equalAverage="0" bottom="0" percent="0" rank="0" text="" dxfId="21">
      <formula>AND(OR($A17="COMPOSICAO",$A17="INSUMO",$A17&lt;&gt;""),$A17&lt;&gt;"")</formula>
    </cfRule>
  </conditionalFormatting>
  <conditionalFormatting sqref="B18">
    <cfRule type="expression" priority="24" aboveAverage="0" equalAverage="0" bottom="0" percent="0" rank="0" text="" dxfId="22">
      <formula>AND($A26&lt;&gt;"COMPOSICAO",$A26&lt;&gt;"INSUMO",$A26&lt;&gt;"")</formula>
    </cfRule>
    <cfRule type="expression" priority="25" aboveAverage="0" equalAverage="0" bottom="0" percent="0" rank="0" text="" dxfId="23">
      <formula>AND(OR($A26="COMPOSICAO",$A26="INSUMO",$A26&lt;&gt;""),$A26&lt;&gt;"")</formula>
    </cfRule>
  </conditionalFormatting>
  <conditionalFormatting sqref="C14">
    <cfRule type="expression" priority="26" aboveAverage="0" equalAverage="0" bottom="0" percent="0" rank="0" text="" dxfId="24">
      <formula>AND($A21&lt;&gt;"COMPOSICAO",$A21&lt;&gt;"INSUMO",$A21&lt;&gt;"")</formula>
    </cfRule>
    <cfRule type="expression" priority="27" aboveAverage="0" equalAverage="0" bottom="0" percent="0" rank="0" text="" dxfId="25">
      <formula>AND(OR($A21="COMPOSICAO",$A21="INSUMO",$A21&lt;&gt;""),$A21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false" hidden="false" outlineLevel="0" max="4" min="3" style="1" width="9.14"/>
    <col collapsed="false" customWidth="true" hidden="false" outlineLevel="0" max="5" min="5" style="1" width="49.85"/>
    <col collapsed="false" customWidth="true" hidden="false" outlineLevel="0" max="6" min="6" style="1" width="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4.85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2" s="2" customFormat="true" ht="27.75" hidden="false" customHeight="true" outlineLevel="0" collapsed="false">
      <c r="B2" s="3" t="s">
        <v>0</v>
      </c>
      <c r="H2" s="4" t="s">
        <v>1</v>
      </c>
      <c r="I2" s="5" t="s">
        <v>2</v>
      </c>
    </row>
    <row r="3" customFormat="false" ht="12.75" hidden="false" customHeight="false" outlineLevel="0" collapsed="false">
      <c r="G3" s="6" t="n">
        <v>42979</v>
      </c>
      <c r="H3" s="7" t="n">
        <v>5873.56</v>
      </c>
      <c r="I3" s="8" t="n">
        <v>0.83</v>
      </c>
    </row>
    <row r="4" customFormat="false" ht="19.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</row>
    <row r="5" customFormat="false" ht="22.5" hidden="false" customHeight="true" outlineLevel="0" collapsed="false">
      <c r="B5" s="9"/>
      <c r="C5" s="9"/>
      <c r="D5" s="9"/>
      <c r="E5" s="10"/>
      <c r="F5" s="9"/>
      <c r="G5" s="9"/>
      <c r="H5" s="11"/>
      <c r="I5" s="11"/>
    </row>
    <row r="6" customFormat="false" ht="44.25" hidden="false" customHeight="true" outlineLevel="0" collapsed="false">
      <c r="B6" s="9" t="n">
        <v>1</v>
      </c>
      <c r="C6" s="12"/>
      <c r="D6" s="13"/>
      <c r="E6" s="10" t="s">
        <v>11</v>
      </c>
      <c r="F6" s="12"/>
      <c r="G6" s="14"/>
      <c r="H6" s="15"/>
      <c r="I6" s="16"/>
    </row>
    <row r="7" customFormat="false" ht="22.5" hidden="false" customHeight="true" outlineLevel="0" collapsed="false">
      <c r="B7" s="9" t="s">
        <v>12</v>
      </c>
      <c r="C7" s="12"/>
      <c r="D7" s="13"/>
      <c r="E7" s="10" t="s">
        <v>13</v>
      </c>
      <c r="F7" s="12"/>
      <c r="G7" s="14"/>
      <c r="H7" s="17"/>
      <c r="I7" s="18"/>
    </row>
    <row r="8" customFormat="false" ht="38.25" hidden="false" customHeight="false" outlineLevel="0" collapsed="false">
      <c r="B8" s="19" t="s">
        <v>14</v>
      </c>
      <c r="C8" s="19" t="s">
        <v>15</v>
      </c>
      <c r="D8" s="19" t="n">
        <v>4813</v>
      </c>
      <c r="E8" s="20" t="s">
        <v>16</v>
      </c>
      <c r="F8" s="19" t="s">
        <v>17</v>
      </c>
      <c r="G8" s="21" t="n">
        <v>3.08</v>
      </c>
      <c r="H8" s="22" t="n">
        <v>225</v>
      </c>
      <c r="I8" s="23" t="n">
        <f aca="false">G8*H8</f>
        <v>693</v>
      </c>
    </row>
    <row r="9" customFormat="false" ht="22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3" t="n">
        <f aca="false">I8</f>
        <v>693</v>
      </c>
    </row>
    <row r="10" customFormat="false" ht="22.5" hidden="false" customHeight="true" outlineLevel="0" collapsed="false">
      <c r="B10" s="9" t="s">
        <v>19</v>
      </c>
      <c r="C10" s="12"/>
      <c r="D10" s="13"/>
      <c r="E10" s="10" t="s">
        <v>20</v>
      </c>
      <c r="F10" s="12"/>
      <c r="G10" s="14"/>
      <c r="H10" s="17"/>
      <c r="I10" s="18"/>
    </row>
    <row r="11" customFormat="false" ht="22.5" hidden="false" customHeight="true" outlineLevel="0" collapsed="false">
      <c r="B11" s="25" t="s">
        <v>21</v>
      </c>
      <c r="C11" s="19" t="s">
        <v>15</v>
      </c>
      <c r="D11" s="25" t="n">
        <v>99814</v>
      </c>
      <c r="E11" s="26" t="s">
        <v>22</v>
      </c>
      <c r="F11" s="19" t="s">
        <v>17</v>
      </c>
      <c r="G11" s="27" t="n">
        <f aca="false">1200*1.1</f>
        <v>1320</v>
      </c>
      <c r="H11" s="28" t="n">
        <v>1.57</v>
      </c>
      <c r="I11" s="23" t="n">
        <f aca="false">G11*H11</f>
        <v>2072.4</v>
      </c>
    </row>
    <row r="12" customFormat="false" ht="22.5" hidden="false" customHeight="true" outlineLevel="0" collapsed="false">
      <c r="B12" s="29" t="s">
        <v>23</v>
      </c>
      <c r="C12" s="19" t="s">
        <v>15</v>
      </c>
      <c r="D12" s="29" t="n">
        <v>102101</v>
      </c>
      <c r="E12" s="30" t="s">
        <v>24</v>
      </c>
      <c r="F12" s="29" t="s">
        <v>17</v>
      </c>
      <c r="G12" s="31" t="n">
        <f aca="false">1200*11*0.6</f>
        <v>7920</v>
      </c>
      <c r="H12" s="22" t="n">
        <v>3.04</v>
      </c>
      <c r="I12" s="23" t="n">
        <f aca="false">G12*H12</f>
        <v>24076.8</v>
      </c>
    </row>
    <row r="13" s="32" customFormat="true" ht="38.25" hidden="false" customHeight="false" outlineLevel="0" collapsed="false">
      <c r="B13" s="29" t="s">
        <v>25</v>
      </c>
      <c r="C13" s="19" t="s">
        <v>15</v>
      </c>
      <c r="D13" s="29" t="n">
        <v>95995</v>
      </c>
      <c r="E13" s="30" t="s">
        <v>26</v>
      </c>
      <c r="F13" s="29" t="s">
        <v>27</v>
      </c>
      <c r="G13" s="33" t="n">
        <f aca="false">1200*11*0.07</f>
        <v>924</v>
      </c>
      <c r="H13" s="22" t="n">
        <v>988.78</v>
      </c>
      <c r="I13" s="23" t="n">
        <f aca="false">G13*H13</f>
        <v>913632.72</v>
      </c>
      <c r="K13" s="1"/>
    </row>
    <row r="14" s="32" customFormat="true" ht="38.25" hidden="false" customHeight="false" outlineLevel="0" collapsed="false">
      <c r="B14" s="29" t="s">
        <v>28</v>
      </c>
      <c r="C14" s="19" t="s">
        <v>15</v>
      </c>
      <c r="D14" s="29" t="n">
        <v>95427</v>
      </c>
      <c r="E14" s="30" t="s">
        <v>29</v>
      </c>
      <c r="F14" s="29" t="s">
        <v>30</v>
      </c>
      <c r="G14" s="31" t="n">
        <f aca="false">G13*70</f>
        <v>64680</v>
      </c>
      <c r="H14" s="22" t="n">
        <v>0.49</v>
      </c>
      <c r="I14" s="23" t="n">
        <f aca="false">G14*H14</f>
        <v>31693.2</v>
      </c>
      <c r="K14" s="1"/>
    </row>
    <row r="15" s="34" customFormat="true" ht="12.75" hidden="false" customHeight="true" outlineLevel="0" collapsed="false">
      <c r="B15" s="24" t="s">
        <v>31</v>
      </c>
      <c r="C15" s="24"/>
      <c r="D15" s="24"/>
      <c r="E15" s="24"/>
      <c r="F15" s="24"/>
      <c r="G15" s="24"/>
      <c r="H15" s="24"/>
      <c r="I15" s="23" t="n">
        <f aca="false">SUM(I11:I14)</f>
        <v>971475.12</v>
      </c>
      <c r="J15" s="35"/>
    </row>
    <row r="16" s="32" customFormat="true" ht="12.75" hidden="false" customHeight="false" outlineLevel="0" collapsed="false">
      <c r="B16" s="9" t="s">
        <v>32</v>
      </c>
      <c r="C16" s="12"/>
      <c r="D16" s="13"/>
      <c r="E16" s="10" t="s">
        <v>33</v>
      </c>
      <c r="F16" s="12"/>
      <c r="G16" s="14"/>
      <c r="H16" s="17"/>
      <c r="I16" s="18"/>
    </row>
    <row r="17" s="32" customFormat="true" ht="38.25" hidden="false" customHeight="false" outlineLevel="0" collapsed="false">
      <c r="B17" s="29" t="s">
        <v>34</v>
      </c>
      <c r="C17" s="29" t="s">
        <v>15</v>
      </c>
      <c r="D17" s="29" t="n">
        <v>72947</v>
      </c>
      <c r="E17" s="30" t="s">
        <v>35</v>
      </c>
      <c r="F17" s="29" t="s">
        <v>17</v>
      </c>
      <c r="G17" s="36" t="n">
        <f aca="false">1200*0.15*(0.1+0.12+0.1)</f>
        <v>57.6</v>
      </c>
      <c r="H17" s="22" t="n">
        <v>13.44</v>
      </c>
      <c r="I17" s="23" t="n">
        <f aca="false">G17*H17</f>
        <v>774.144</v>
      </c>
    </row>
    <row r="18" s="32" customFormat="true" ht="12.75" hidden="false" customHeight="true" outlineLevel="0" collapsed="false">
      <c r="B18" s="37" t="s">
        <v>36</v>
      </c>
      <c r="C18" s="37"/>
      <c r="D18" s="37"/>
      <c r="E18" s="37"/>
      <c r="F18" s="37"/>
      <c r="G18" s="37"/>
      <c r="H18" s="37"/>
      <c r="I18" s="23" t="n">
        <f aca="false">I17</f>
        <v>774.144</v>
      </c>
    </row>
    <row r="19" s="32" customFormat="true" ht="12.75" hidden="false" customHeight="false" outlineLevel="0" collapsed="false">
      <c r="B19" s="38"/>
      <c r="C19" s="38"/>
      <c r="D19" s="38"/>
      <c r="E19" s="38"/>
      <c r="F19" s="38"/>
      <c r="H19" s="39" t="s">
        <v>37</v>
      </c>
      <c r="I19" s="40" t="n">
        <f aca="false">I18+I15+I9</f>
        <v>972942.264</v>
      </c>
    </row>
    <row r="20" customFormat="false" ht="12.75" hidden="false" customHeight="false" outlineLevel="0" collapsed="false">
      <c r="B20" s="41"/>
      <c r="C20" s="41"/>
      <c r="D20" s="41"/>
      <c r="E20" s="42"/>
      <c r="F20" s="41"/>
      <c r="G20" s="43" t="s">
        <v>38</v>
      </c>
      <c r="H20" s="43"/>
      <c r="I20" s="44" t="n">
        <f aca="false">I19*(I21/100+1)</f>
        <v>1175606.1375912</v>
      </c>
    </row>
    <row r="21" customFormat="false" ht="12.75" hidden="false" customHeight="false" outlineLevel="0" collapsed="false">
      <c r="E21" s="41"/>
      <c r="H21" s="45" t="s">
        <v>39</v>
      </c>
      <c r="I21" s="46" t="n">
        <v>20.83</v>
      </c>
    </row>
    <row r="22" customFormat="false" ht="12.75" hidden="false" customHeight="false" outlineLevel="0" collapsed="false">
      <c r="E22" s="47"/>
      <c r="F22" s="48" t="s">
        <v>40</v>
      </c>
      <c r="G22" s="48"/>
      <c r="H22" s="49" t="s">
        <v>41</v>
      </c>
      <c r="I22" s="50" t="n">
        <f aca="false">I20/(1200*11)</f>
        <v>89.0610710296364</v>
      </c>
      <c r="J22" s="51"/>
    </row>
    <row r="23" customFormat="false" ht="8.25" hidden="false" customHeight="true" outlineLevel="0" collapsed="false"/>
    <row r="24" customFormat="false" ht="12.75" hidden="false" customHeight="false" outlineLevel="0" collapsed="false">
      <c r="E24" s="2" t="s">
        <v>42</v>
      </c>
    </row>
    <row r="25" customFormat="false" ht="30.75" hidden="false" customHeight="true" outlineLevel="0" collapsed="false">
      <c r="B25" s="52" t="s">
        <v>43</v>
      </c>
      <c r="C25" s="52" t="s">
        <v>44</v>
      </c>
      <c r="D25" s="52" t="s">
        <v>45</v>
      </c>
      <c r="E25" s="52"/>
      <c r="F25" s="52" t="s">
        <v>46</v>
      </c>
      <c r="G25" s="52" t="s">
        <v>47</v>
      </c>
      <c r="H25" s="53" t="s">
        <v>48</v>
      </c>
      <c r="I25" s="53" t="s">
        <v>49</v>
      </c>
      <c r="J25" s="53" t="s">
        <v>50</v>
      </c>
    </row>
    <row r="26" s="54" customFormat="true" ht="25.5" hidden="false" customHeight="true" outlineLevel="0" collapsed="false">
      <c r="B26" s="55" t="n">
        <f aca="false">G3</f>
        <v>42979</v>
      </c>
      <c r="C26" s="56" t="s">
        <v>51</v>
      </c>
      <c r="D26" s="56" t="s">
        <v>52</v>
      </c>
      <c r="E26" s="56"/>
      <c r="F26" s="56" t="s">
        <v>17</v>
      </c>
      <c r="G26" s="56" t="n">
        <f aca="false">1200*11</f>
        <v>13200</v>
      </c>
      <c r="H26" s="58" t="n">
        <f aca="false">I19/$G26</f>
        <v>73.7077472727273</v>
      </c>
      <c r="I26" s="58" t="n">
        <f aca="false">I20/$G26</f>
        <v>89.0610710296364</v>
      </c>
      <c r="J26" s="58" t="n">
        <f aca="false">I26*G26</f>
        <v>1175606.1375912</v>
      </c>
    </row>
    <row r="27" customFormat="false" ht="12.75" hidden="false" customHeight="false" outlineLevel="0" collapsed="false">
      <c r="E27" s="59" t="s">
        <v>53</v>
      </c>
      <c r="F27" s="60" t="n">
        <f aca="false">I21</f>
        <v>20.83</v>
      </c>
    </row>
    <row r="31" customFormat="false" ht="12.75" hidden="false" customHeight="false" outlineLevel="0" collapsed="false">
      <c r="E31" s="1" t="s">
        <v>54</v>
      </c>
    </row>
    <row r="32" customFormat="false" ht="12.75" hidden="false" customHeight="false" outlineLevel="0" collapsed="false">
      <c r="E32" s="1" t="s">
        <v>55</v>
      </c>
    </row>
    <row r="33" customFormat="false" ht="12.75" hidden="false" customHeight="false" outlineLevel="0" collapsed="false">
      <c r="E33" s="1" t="s">
        <v>56</v>
      </c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B9:H9"/>
    <mergeCell ref="B15:H15"/>
    <mergeCell ref="B18:H18"/>
    <mergeCell ref="G20:H20"/>
    <mergeCell ref="F22:G22"/>
    <mergeCell ref="D25:E25"/>
    <mergeCell ref="D26:E26"/>
  </mergeCells>
  <conditionalFormatting sqref="E21:E22 B14 B17:E17 G17 D13:G14">
    <cfRule type="expression" priority="2" aboveAverage="0" equalAverage="0" bottom="0" percent="0" rank="0" text="" dxfId="26">
      <formula>AND($A21&lt;&gt;"COMPOSICAO",$A21&lt;&gt;"INSUMO",$A21&lt;&gt;"")</formula>
    </cfRule>
    <cfRule type="expression" priority="3" aboveAverage="0" equalAverage="0" bottom="0" percent="0" rank="0" text="" dxfId="27">
      <formula>AND(OR($A21="COMPOSICAO",$A21="INSUMO",$A21&lt;&gt;""),$A21&lt;&gt;"")</formula>
    </cfRule>
  </conditionalFormatting>
  <conditionalFormatting sqref="B8:G8 B9">
    <cfRule type="expression" priority="4" aboveAverage="0" equalAverage="0" bottom="0" percent="0" rank="0" text="" dxfId="28">
      <formula>AND($A15&lt;&gt;"COMPOSICAO",$A15&lt;&gt;"INSUMO",$A15&lt;&gt;"")</formula>
    </cfRule>
    <cfRule type="expression" priority="5" aboveAverage="0" equalAverage="0" bottom="0" percent="0" rank="0" text="" dxfId="29">
      <formula>AND(OR($A15="COMPOSICAO",$A15="INSUMO",$A15&lt;&gt;""),$A15&lt;&gt;"")</formula>
    </cfRule>
  </conditionalFormatting>
  <conditionalFormatting sqref="C11">
    <cfRule type="expression" priority="6" aboveAverage="0" equalAverage="0" bottom="0" percent="0" rank="0" text="" dxfId="30">
      <formula>AND($A17&lt;&gt;"COMPOSICAO",$A17&lt;&gt;"INSUMO",$A17&lt;&gt;"")</formula>
    </cfRule>
    <cfRule type="expression" priority="7" aboveAverage="0" equalAverage="0" bottom="0" percent="0" rank="0" text="" dxfId="31">
      <formula>AND(OR($A17="COMPOSICAO",$A17="INSUMO",$A17&lt;&gt;""),$A17&lt;&gt;"")</formula>
    </cfRule>
  </conditionalFormatting>
  <conditionalFormatting sqref="B12">
    <cfRule type="expression" priority="8" aboveAverage="0" equalAverage="0" bottom="0" percent="0" rank="0" text="" dxfId="32">
      <formula>AND($A12&lt;&gt;"COMPOSICAO",$A12&lt;&gt;"INSUMO",$A12&lt;&gt;"")</formula>
    </cfRule>
    <cfRule type="expression" priority="9" aboveAverage="0" equalAverage="0" bottom="0" percent="0" rank="0" text="" dxfId="33">
      <formula>AND(OR($A12="COMPOSICAO",$A12="INSUMO",$A12&lt;&gt;""),$A12&lt;&gt;"")</formula>
    </cfRule>
  </conditionalFormatting>
  <conditionalFormatting sqref="B13">
    <cfRule type="expression" priority="10" aboveAverage="0" equalAverage="0" bottom="0" percent="0" rank="0" text="" dxfId="34">
      <formula>AND($A13&lt;&gt;"COMPOSICAO",$A13&lt;&gt;"INSUMO",$A13&lt;&gt;"")</formula>
    </cfRule>
    <cfRule type="expression" priority="11" aboveAverage="0" equalAverage="0" bottom="0" percent="0" rank="0" text="" dxfId="35">
      <formula>AND(OR($A13="COMPOSICAO",$A13="INSUMO",$A13&lt;&gt;""),$A13&lt;&gt;"")</formula>
    </cfRule>
  </conditionalFormatting>
  <conditionalFormatting sqref="D12:G12">
    <cfRule type="expression" priority="12" aboveAverage="0" equalAverage="0" bottom="0" percent="0" rank="0" text="" dxfId="36">
      <formula>AND($A12&lt;&gt;"COMPOSICAO",$A12&lt;&gt;"INSUMO",$A12&lt;&gt;"")</formula>
    </cfRule>
    <cfRule type="expression" priority="13" aboveAverage="0" equalAverage="0" bottom="0" percent="0" rank="0" text="" dxfId="37">
      <formula>AND(OR($A12="COMPOSICAO",$A12="INSUMO",$A12&lt;&gt;""),$A12&lt;&gt;"")</formula>
    </cfRule>
  </conditionalFormatting>
  <conditionalFormatting sqref="C12">
    <cfRule type="expression" priority="14" aboveAverage="0" equalAverage="0" bottom="0" percent="0" rank="0" text="" dxfId="38">
      <formula>AND($A19&lt;&gt;"COMPOSICAO",$A19&lt;&gt;"INSUMO",$A19&lt;&gt;"")</formula>
    </cfRule>
    <cfRule type="expression" priority="15" aboveAverage="0" equalAverage="0" bottom="0" percent="0" rank="0" text="" dxfId="39">
      <formula>AND(OR($A19="COMPOSICAO",$A19="INSUMO",$A19&lt;&gt;""),$A19&lt;&gt;"")</formula>
    </cfRule>
  </conditionalFormatting>
  <conditionalFormatting sqref="C13">
    <cfRule type="expression" priority="16" aboveAverage="0" equalAverage="0" bottom="0" percent="0" rank="0" text="" dxfId="40">
      <formula>AND($A20&lt;&gt;"COMPOSICAO",$A20&lt;&gt;"INSUMO",$A20&lt;&gt;"")</formula>
    </cfRule>
    <cfRule type="expression" priority="17" aboveAverage="0" equalAverage="0" bottom="0" percent="0" rank="0" text="" dxfId="41">
      <formula>AND(OR($A20="COMPOSICAO",$A20="INSUMO",$A20&lt;&gt;""),$A20&lt;&gt;"")</formula>
    </cfRule>
  </conditionalFormatting>
  <conditionalFormatting sqref="B15">
    <cfRule type="expression" priority="18" aboveAverage="0" equalAverage="0" bottom="0" percent="0" rank="0" text="" dxfId="42">
      <formula>AND($A23&lt;&gt;"COMPOSICAO",$A23&lt;&gt;"INSUMO",$A23&lt;&gt;"")</formula>
    </cfRule>
    <cfRule type="expression" priority="19" aboveAverage="0" equalAverage="0" bottom="0" percent="0" rank="0" text="" dxfId="43">
      <formula>AND(OR($A23="COMPOSICAO",$A23="INSUMO",$A23&lt;&gt;""),$A23&lt;&gt;"")</formula>
    </cfRule>
  </conditionalFormatting>
  <conditionalFormatting sqref="F17">
    <cfRule type="expression" priority="20" aboveAverage="0" equalAverage="0" bottom="0" percent="0" rank="0" text="" dxfId="44">
      <formula>AND($A17&lt;&gt;"COMPOSICAO",$A17&lt;&gt;"INSUMO",$A17&lt;&gt;"")</formula>
    </cfRule>
    <cfRule type="expression" priority="21" aboveAverage="0" equalAverage="0" bottom="0" percent="0" rank="0" text="" dxfId="45">
      <formula>AND(OR($A17="COMPOSICAO",$A17="INSUMO",$A17&lt;&gt;""),$A17&lt;&gt;"")</formula>
    </cfRule>
  </conditionalFormatting>
  <conditionalFormatting sqref="B18">
    <cfRule type="expression" priority="22" aboveAverage="0" equalAverage="0" bottom="0" percent="0" rank="0" text="" dxfId="46">
      <formula>AND($A26&lt;&gt;"COMPOSICAO",$A26&lt;&gt;"INSUMO",$A26&lt;&gt;"")</formula>
    </cfRule>
    <cfRule type="expression" priority="23" aboveAverage="0" equalAverage="0" bottom="0" percent="0" rank="0" text="" dxfId="47">
      <formula>AND(OR($A26="COMPOSICAO",$A26="INSUMO",$A26&lt;&gt;""),$A26&lt;&gt;"")</formula>
    </cfRule>
  </conditionalFormatting>
  <conditionalFormatting sqref="C14">
    <cfRule type="expression" priority="24" aboveAverage="0" equalAverage="0" bottom="0" percent="0" rank="0" text="" dxfId="48">
      <formula>AND($A21&lt;&gt;"COMPOSICAO",$A21&lt;&gt;"INSUMO",$A21&lt;&gt;"")</formula>
    </cfRule>
    <cfRule type="expression" priority="25" aboveAverage="0" equalAverage="0" bottom="0" percent="0" rank="0" text="" dxfId="49">
      <formula>AND(OR($A21="COMPOSICAO",$A21="INSUMO",$A21&lt;&gt;""),$A21&lt;&gt;"")</formula>
    </cfRule>
  </conditionalFormatting>
  <conditionalFormatting sqref="F11">
    <cfRule type="expression" priority="26" aboveAverage="0" equalAverage="0" bottom="0" percent="0" rank="0" text="" dxfId="50">
      <formula>AND($A18&lt;&gt;"COMPOSICAO",$A18&lt;&gt;"INSUMO",$A18&lt;&gt;"")</formula>
    </cfRule>
    <cfRule type="expression" priority="27" aboveAverage="0" equalAverage="0" bottom="0" percent="0" rank="0" text="" dxfId="51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U6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1" width="14.99"/>
    <col collapsed="false" customWidth="true" hidden="false" outlineLevel="0" max="3" min="3" style="61" width="14.56"/>
    <col collapsed="false" customWidth="true" hidden="false" outlineLevel="0" max="4" min="4" style="61" width="10.28"/>
    <col collapsed="false" customWidth="true" hidden="false" outlineLevel="0" max="5" min="5" style="1" width="49.85"/>
    <col collapsed="false" customWidth="true" hidden="false" outlineLevel="0" max="6" min="6" style="61" width="7.28"/>
    <col collapsed="false" customWidth="true" hidden="false" outlineLevel="0" max="7" min="7" style="62" width="10.99"/>
    <col collapsed="false" customWidth="true" hidden="false" outlineLevel="0" max="8" min="8" style="32" width="12.99"/>
    <col collapsed="false" customWidth="true" hidden="false" outlineLevel="0" max="9" min="9" style="62" width="11.85"/>
    <col collapsed="false" customWidth="true" hidden="false" outlineLevel="0" max="10" min="10" style="62" width="14.85"/>
    <col collapsed="false" customWidth="true" hidden="false" outlineLevel="0" max="11" min="11" style="1" width="11.42"/>
    <col collapsed="false" customWidth="false" hidden="false" outlineLevel="0" max="14" min="12" style="1" width="9.14"/>
    <col collapsed="false" customWidth="true" hidden="false" outlineLevel="0" max="15" min="15" style="1" width="18.7"/>
    <col collapsed="false" customWidth="true" hidden="false" outlineLevel="0" max="16" min="16" style="63" width="10.41"/>
    <col collapsed="false" customWidth="false" hidden="false" outlineLevel="0" max="18" min="17" style="1" width="9.14"/>
    <col collapsed="false" customWidth="true" hidden="false" outlineLevel="0" max="19" min="19" style="1" width="13.85"/>
    <col collapsed="false" customWidth="false" hidden="false" outlineLevel="0" max="20" min="20" style="1" width="9.14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33" hidden="false" customHeight="true" outlineLevel="0" collapsed="false">
      <c r="B1" s="64"/>
      <c r="C1" s="64"/>
      <c r="D1" s="65" t="s">
        <v>57</v>
      </c>
      <c r="E1" s="65"/>
      <c r="F1" s="65"/>
      <c r="G1" s="65"/>
      <c r="H1" s="65"/>
      <c r="I1" s="65"/>
      <c r="J1" s="65"/>
      <c r="O1" s="66" t="s">
        <v>58</v>
      </c>
      <c r="P1" s="66"/>
      <c r="Q1" s="66" t="s">
        <v>59</v>
      </c>
      <c r="R1" s="66" t="s">
        <v>60</v>
      </c>
      <c r="S1" s="67" t="s">
        <v>61</v>
      </c>
    </row>
    <row r="2" s="2" customFormat="true" ht="33" hidden="false" customHeight="true" outlineLevel="0" collapsed="false">
      <c r="B2" s="64"/>
      <c r="C2" s="64"/>
      <c r="D2" s="65"/>
      <c r="E2" s="65"/>
      <c r="F2" s="65"/>
      <c r="G2" s="65"/>
      <c r="H2" s="65"/>
      <c r="I2" s="65"/>
      <c r="J2" s="65"/>
      <c r="K2" s="68"/>
      <c r="O2" s="69" t="s">
        <v>62</v>
      </c>
      <c r="P2" s="70" t="n">
        <f aca="false">S39</f>
        <v>117781.92281374</v>
      </c>
      <c r="Q2" s="71" t="n">
        <v>919</v>
      </c>
      <c r="R2" s="71" t="n">
        <f aca="false">Q2*10</f>
        <v>9190</v>
      </c>
      <c r="S2" s="72" t="n">
        <f aca="false">P2*R2</f>
        <v>1082415870.65827</v>
      </c>
      <c r="U2" s="73"/>
    </row>
    <row r="3" customFormat="false" ht="33" hidden="false" customHeight="true" outlineLevel="0" collapsed="false">
      <c r="B3" s="64"/>
      <c r="C3" s="64"/>
      <c r="D3" s="65"/>
      <c r="E3" s="65"/>
      <c r="F3" s="65"/>
      <c r="G3" s="65"/>
      <c r="H3" s="65"/>
      <c r="I3" s="65"/>
      <c r="J3" s="65"/>
      <c r="K3" s="74"/>
      <c r="O3" s="66" t="s">
        <v>63</v>
      </c>
      <c r="P3" s="70" t="n">
        <f aca="false">S3/R3</f>
        <v>-209138.847030404</v>
      </c>
      <c r="Q3" s="71" t="n">
        <f aca="false">(71*20+15.9)-Q2</f>
        <v>516.9</v>
      </c>
      <c r="R3" s="71" t="n">
        <f aca="false">Q3*10</f>
        <v>5169</v>
      </c>
      <c r="S3" s="72" t="n">
        <f aca="false">S4-S2</f>
        <v>-1081038700.30016</v>
      </c>
      <c r="U3" s="73"/>
    </row>
    <row r="4" customFormat="false" ht="19.5" hidden="false" customHeight="false" outlineLevel="0" collapsed="false">
      <c r="B4" s="75"/>
      <c r="C4" s="76"/>
      <c r="D4" s="77"/>
      <c r="E4" s="77"/>
      <c r="F4" s="77"/>
      <c r="G4" s="77"/>
      <c r="H4" s="77"/>
      <c r="I4" s="78" t="s">
        <v>64</v>
      </c>
      <c r="J4" s="79" t="n">
        <v>0.2083</v>
      </c>
      <c r="K4" s="74"/>
      <c r="S4" s="80" t="n">
        <f aca="false">J54</f>
        <v>1377170.35811123</v>
      </c>
      <c r="U4" s="73"/>
    </row>
    <row r="5" customFormat="false" ht="19.5" hidden="false" customHeight="false" outlineLevel="0" collapsed="false">
      <c r="B5" s="75"/>
      <c r="C5" s="81"/>
      <c r="D5" s="82"/>
      <c r="E5" s="82"/>
      <c r="F5" s="82"/>
      <c r="G5" s="82"/>
      <c r="H5" s="82"/>
      <c r="I5" s="83" t="s">
        <v>65</v>
      </c>
      <c r="J5" s="84" t="n">
        <v>0.15</v>
      </c>
      <c r="K5" s="74"/>
      <c r="U5" s="73"/>
    </row>
    <row r="6" customFormat="false" ht="27.95" hidden="false" customHeight="true" outlineLevel="0" collapsed="false">
      <c r="B6" s="85" t="s">
        <v>3</v>
      </c>
      <c r="C6" s="85" t="s">
        <v>4</v>
      </c>
      <c r="D6" s="85" t="s">
        <v>5</v>
      </c>
      <c r="E6" s="85" t="s">
        <v>66</v>
      </c>
      <c r="F6" s="85" t="s">
        <v>7</v>
      </c>
      <c r="G6" s="86" t="s">
        <v>8</v>
      </c>
      <c r="H6" s="11" t="s">
        <v>67</v>
      </c>
      <c r="I6" s="11"/>
      <c r="J6" s="87" t="s">
        <v>68</v>
      </c>
      <c r="U6" s="80"/>
    </row>
    <row r="7" customFormat="false" ht="27.95" hidden="false" customHeight="true" outlineLevel="0" collapsed="false">
      <c r="B7" s="85"/>
      <c r="C7" s="85"/>
      <c r="D7" s="85"/>
      <c r="E7" s="85"/>
      <c r="F7" s="85"/>
      <c r="G7" s="86"/>
      <c r="H7" s="11" t="s">
        <v>69</v>
      </c>
      <c r="I7" s="11" t="s">
        <v>70</v>
      </c>
      <c r="J7" s="87"/>
    </row>
    <row r="8" customFormat="false" ht="27.95" hidden="false" customHeight="true" outlineLevel="0" collapsed="false">
      <c r="B8" s="85" t="n">
        <v>1</v>
      </c>
      <c r="C8" s="85" t="s">
        <v>71</v>
      </c>
      <c r="D8" s="85"/>
      <c r="E8" s="85"/>
      <c r="F8" s="85"/>
      <c r="G8" s="85"/>
      <c r="H8" s="85"/>
      <c r="I8" s="85"/>
      <c r="J8" s="85"/>
    </row>
    <row r="9" customFormat="false" ht="27.95" hidden="false" customHeight="true" outlineLevel="0" collapsed="false">
      <c r="B9" s="9" t="s">
        <v>12</v>
      </c>
      <c r="C9" s="9" t="s">
        <v>13</v>
      </c>
      <c r="D9" s="9"/>
      <c r="E9" s="9"/>
      <c r="F9" s="9"/>
      <c r="G9" s="9"/>
      <c r="H9" s="9"/>
      <c r="I9" s="9"/>
      <c r="J9" s="9"/>
    </row>
    <row r="10" customFormat="false" ht="39.95" hidden="false" customHeight="true" outlineLevel="0" collapsed="false">
      <c r="B10" s="88" t="s">
        <v>14</v>
      </c>
      <c r="C10" s="89" t="s">
        <v>72</v>
      </c>
      <c r="D10" s="89" t="n">
        <v>5212560</v>
      </c>
      <c r="E10" s="90" t="s">
        <v>73</v>
      </c>
      <c r="F10" s="89" t="s">
        <v>74</v>
      </c>
      <c r="G10" s="91" t="n">
        <v>10</v>
      </c>
      <c r="H10" s="92" t="n">
        <v>61.27</v>
      </c>
      <c r="I10" s="93" t="n">
        <f aca="false">H10*(1+$J$4)</f>
        <v>74.032541</v>
      </c>
      <c r="J10" s="94" t="n">
        <f aca="false">G10*I10</f>
        <v>740.32541</v>
      </c>
    </row>
    <row r="11" customFormat="false" ht="27.95" hidden="false" customHeight="true" outlineLevel="0" collapsed="false">
      <c r="B11" s="24" t="s">
        <v>18</v>
      </c>
      <c r="C11" s="24"/>
      <c r="D11" s="24"/>
      <c r="E11" s="24"/>
      <c r="F11" s="24"/>
      <c r="G11" s="24"/>
      <c r="H11" s="24"/>
      <c r="I11" s="24"/>
      <c r="J11" s="95" t="n">
        <f aca="false">J10</f>
        <v>740.32541</v>
      </c>
    </row>
    <row r="12" customFormat="false" ht="27.95" hidden="false" customHeight="true" outlineLevel="0" collapsed="false">
      <c r="B12" s="96" t="s">
        <v>19</v>
      </c>
      <c r="C12" s="9" t="s">
        <v>75</v>
      </c>
      <c r="D12" s="9"/>
      <c r="E12" s="9"/>
      <c r="F12" s="9"/>
      <c r="G12" s="9"/>
      <c r="H12" s="9"/>
      <c r="I12" s="9"/>
      <c r="J12" s="9"/>
    </row>
    <row r="13" customFormat="false" ht="66.6" hidden="false" customHeight="true" outlineLevel="0" collapsed="false">
      <c r="B13" s="88" t="s">
        <v>21</v>
      </c>
      <c r="C13" s="89" t="s">
        <v>72</v>
      </c>
      <c r="D13" s="89" t="n">
        <v>5502834</v>
      </c>
      <c r="E13" s="97" t="s">
        <v>76</v>
      </c>
      <c r="F13" s="89" t="s">
        <v>27</v>
      </c>
      <c r="G13" s="91" t="n">
        <f aca="false">1910.51-G14</f>
        <v>1167.911</v>
      </c>
      <c r="H13" s="89" t="n">
        <v>6.71</v>
      </c>
      <c r="I13" s="93" t="n">
        <f aca="false">H13*(1+$J$4)</f>
        <v>8.107693</v>
      </c>
      <c r="J13" s="94" t="n">
        <f aca="false">G13*I13</f>
        <v>9469.063839323</v>
      </c>
    </row>
    <row r="14" customFormat="false" ht="66.6" hidden="false" customHeight="true" outlineLevel="0" collapsed="false">
      <c r="B14" s="88" t="s">
        <v>23</v>
      </c>
      <c r="C14" s="89" t="s">
        <v>72</v>
      </c>
      <c r="D14" s="89" t="n">
        <v>5502113</v>
      </c>
      <c r="E14" s="97" t="s">
        <v>77</v>
      </c>
      <c r="F14" s="89" t="s">
        <v>27</v>
      </c>
      <c r="G14" s="91" t="n">
        <f aca="false">(G15+G16)*1.3</f>
        <v>742.599</v>
      </c>
      <c r="H14" s="89" t="n">
        <v>4.38</v>
      </c>
      <c r="I14" s="93" t="n">
        <f aca="false">H14*(1+$J$4)</f>
        <v>5.292354</v>
      </c>
      <c r="J14" s="94" t="n">
        <f aca="false">G14*I14</f>
        <v>3930.096788046</v>
      </c>
    </row>
    <row r="15" customFormat="false" ht="27.95" hidden="false" customHeight="true" outlineLevel="0" collapsed="false">
      <c r="B15" s="88" t="s">
        <v>25</v>
      </c>
      <c r="C15" s="89" t="s">
        <v>72</v>
      </c>
      <c r="D15" s="89" t="n">
        <v>5502978</v>
      </c>
      <c r="E15" s="97" t="s">
        <v>78</v>
      </c>
      <c r="F15" s="89" t="s">
        <v>27</v>
      </c>
      <c r="G15" s="91" t="n">
        <v>95.68</v>
      </c>
      <c r="H15" s="89" t="n">
        <v>3.18</v>
      </c>
      <c r="I15" s="93" t="n">
        <f aca="false">H15*(1+$J$4)</f>
        <v>3.842394</v>
      </c>
      <c r="J15" s="94" t="n">
        <f aca="false">G15*I15</f>
        <v>367.64025792</v>
      </c>
    </row>
    <row r="16" customFormat="false" ht="27.95" hidden="false" customHeight="true" outlineLevel="0" collapsed="false">
      <c r="B16" s="88" t="s">
        <v>28</v>
      </c>
      <c r="C16" s="89" t="s">
        <v>72</v>
      </c>
      <c r="D16" s="89" t="n">
        <v>5503041</v>
      </c>
      <c r="E16" s="97" t="s">
        <v>79</v>
      </c>
      <c r="F16" s="89" t="s">
        <v>27</v>
      </c>
      <c r="G16" s="91" t="n">
        <v>475.55</v>
      </c>
      <c r="H16" s="89" t="n">
        <v>5.47</v>
      </c>
      <c r="I16" s="93" t="n">
        <f aca="false">H16*(1+$J$4)</f>
        <v>6.609401</v>
      </c>
      <c r="J16" s="94" t="n">
        <f aca="false">G16*I16</f>
        <v>3143.10064555</v>
      </c>
    </row>
    <row r="17" customFormat="false" ht="27.95" hidden="false" customHeight="true" outlineLevel="0" collapsed="false">
      <c r="B17" s="88" t="s">
        <v>80</v>
      </c>
      <c r="C17" s="89" t="s">
        <v>72</v>
      </c>
      <c r="D17" s="89" t="n">
        <v>4413984</v>
      </c>
      <c r="E17" s="97" t="s">
        <v>81</v>
      </c>
      <c r="F17" s="89" t="s">
        <v>27</v>
      </c>
      <c r="G17" s="91" t="n">
        <f aca="false">G13</f>
        <v>1167.911</v>
      </c>
      <c r="H17" s="89" t="n">
        <v>2.37</v>
      </c>
      <c r="I17" s="93" t="n">
        <f aca="false">H17*(1+$J$4)</f>
        <v>2.863671</v>
      </c>
      <c r="J17" s="94" t="n">
        <f aca="false">G17*I17</f>
        <v>3344.512861281</v>
      </c>
    </row>
    <row r="18" customFormat="false" ht="27.95" hidden="false" customHeight="true" outlineLevel="0" collapsed="false">
      <c r="B18" s="24" t="s">
        <v>82</v>
      </c>
      <c r="C18" s="24"/>
      <c r="D18" s="24"/>
      <c r="E18" s="24"/>
      <c r="F18" s="24"/>
      <c r="G18" s="24"/>
      <c r="H18" s="24"/>
      <c r="I18" s="24"/>
      <c r="J18" s="95" t="n">
        <f aca="false">SUM(J13:J17)</f>
        <v>20254.41439212</v>
      </c>
    </row>
    <row r="19" customFormat="false" ht="27.95" hidden="false" customHeight="true" outlineLevel="0" collapsed="false">
      <c r="B19" s="96" t="s">
        <v>32</v>
      </c>
      <c r="C19" s="9" t="s">
        <v>83</v>
      </c>
      <c r="D19" s="9"/>
      <c r="E19" s="9"/>
      <c r="F19" s="9"/>
      <c r="G19" s="9"/>
      <c r="H19" s="9"/>
      <c r="I19" s="9"/>
      <c r="J19" s="9"/>
    </row>
    <row r="20" customFormat="false" ht="27.95" hidden="false" customHeight="true" outlineLevel="0" collapsed="false">
      <c r="B20" s="88" t="s">
        <v>34</v>
      </c>
      <c r="C20" s="89" t="s">
        <v>72</v>
      </c>
      <c r="D20" s="89" t="n">
        <v>4805762</v>
      </c>
      <c r="E20" s="90" t="s">
        <v>84</v>
      </c>
      <c r="F20" s="89" t="s">
        <v>27</v>
      </c>
      <c r="G20" s="91" t="n">
        <v>187</v>
      </c>
      <c r="H20" s="89" t="n">
        <v>5.33</v>
      </c>
      <c r="I20" s="93" t="n">
        <f aca="false">H20*(1+$J$4)</f>
        <v>6.440239</v>
      </c>
      <c r="J20" s="94" t="n">
        <f aca="false">G20*I20</f>
        <v>1204.324693</v>
      </c>
    </row>
    <row r="21" customFormat="false" ht="27.95" hidden="false" customHeight="true" outlineLevel="0" collapsed="false">
      <c r="B21" s="88" t="s">
        <v>85</v>
      </c>
      <c r="C21" s="89" t="s">
        <v>72</v>
      </c>
      <c r="D21" s="89" t="n">
        <v>1600404</v>
      </c>
      <c r="E21" s="90" t="s">
        <v>86</v>
      </c>
      <c r="F21" s="89" t="s">
        <v>87</v>
      </c>
      <c r="G21" s="91" t="n">
        <v>10</v>
      </c>
      <c r="H21" s="89" t="n">
        <v>6.58</v>
      </c>
      <c r="I21" s="93" t="n">
        <f aca="false">H21*(1+$J$4)</f>
        <v>7.950614</v>
      </c>
      <c r="J21" s="94" t="n">
        <f aca="false">G21*I21</f>
        <v>79.50614</v>
      </c>
    </row>
    <row r="22" customFormat="false" ht="27.95" hidden="false" customHeight="true" outlineLevel="0" collapsed="false">
      <c r="B22" s="88" t="s">
        <v>88</v>
      </c>
      <c r="C22" s="89" t="s">
        <v>72</v>
      </c>
      <c r="D22" s="89" t="n">
        <v>804393</v>
      </c>
      <c r="E22" s="90" t="s">
        <v>89</v>
      </c>
      <c r="F22" s="89" t="s">
        <v>74</v>
      </c>
      <c r="G22" s="91" t="n">
        <v>4</v>
      </c>
      <c r="H22" s="91" t="n">
        <v>2211.21</v>
      </c>
      <c r="I22" s="93" t="n">
        <f aca="false">H22*(1+$J$4)</f>
        <v>2671.805043</v>
      </c>
      <c r="J22" s="94" t="n">
        <f aca="false">G22*I22</f>
        <v>10687.220172</v>
      </c>
    </row>
    <row r="23" customFormat="false" ht="27.95" hidden="false" customHeight="true" outlineLevel="0" collapsed="false">
      <c r="B23" s="88" t="s">
        <v>90</v>
      </c>
      <c r="C23" s="89" t="s">
        <v>72</v>
      </c>
      <c r="D23" s="89" t="n">
        <v>804041</v>
      </c>
      <c r="E23" s="90" t="s">
        <v>91</v>
      </c>
      <c r="F23" s="89" t="s">
        <v>87</v>
      </c>
      <c r="G23" s="91" t="n">
        <v>34</v>
      </c>
      <c r="H23" s="91" t="n">
        <v>678.87</v>
      </c>
      <c r="I23" s="93" t="n">
        <f aca="false">H23*(1+$J$4)</f>
        <v>820.278621</v>
      </c>
      <c r="J23" s="94" t="n">
        <f aca="false">G23*I23</f>
        <v>27889.473114</v>
      </c>
    </row>
    <row r="24" customFormat="false" ht="27.95" hidden="false" customHeight="true" outlineLevel="0" collapsed="false">
      <c r="B24" s="88" t="s">
        <v>92</v>
      </c>
      <c r="C24" s="89" t="s">
        <v>72</v>
      </c>
      <c r="D24" s="89" t="n">
        <v>4915671</v>
      </c>
      <c r="E24" s="90" t="s">
        <v>93</v>
      </c>
      <c r="F24" s="89" t="s">
        <v>27</v>
      </c>
      <c r="G24" s="91" t="n">
        <v>148.56</v>
      </c>
      <c r="H24" s="91" t="n">
        <v>15.44</v>
      </c>
      <c r="I24" s="93" t="n">
        <f aca="false">H24*(1+$J$4)</f>
        <v>18.656152</v>
      </c>
      <c r="J24" s="94" t="n">
        <f aca="false">G24*I24</f>
        <v>2771.55794112</v>
      </c>
    </row>
    <row r="25" customFormat="false" ht="27.95" hidden="false" customHeight="true" outlineLevel="0" collapsed="false">
      <c r="B25" s="24" t="s">
        <v>82</v>
      </c>
      <c r="C25" s="24"/>
      <c r="D25" s="24"/>
      <c r="E25" s="24"/>
      <c r="F25" s="24"/>
      <c r="G25" s="24"/>
      <c r="H25" s="24"/>
      <c r="I25" s="24"/>
      <c r="J25" s="95" t="n">
        <f aca="false">SUM(J20:J24)</f>
        <v>42632.08206012</v>
      </c>
      <c r="P25" s="98" t="n">
        <v>1</v>
      </c>
      <c r="Q25" s="60"/>
      <c r="R25" s="60"/>
      <c r="S25" s="60" t="n">
        <f aca="false">P25*H27*(1+I27)</f>
        <v>12.58566448</v>
      </c>
    </row>
    <row r="26" customFormat="false" ht="27.95" hidden="false" customHeight="true" outlineLevel="0" collapsed="false">
      <c r="B26" s="9" t="s">
        <v>94</v>
      </c>
      <c r="C26" s="9" t="s">
        <v>20</v>
      </c>
      <c r="D26" s="9"/>
      <c r="E26" s="9"/>
      <c r="F26" s="9"/>
      <c r="G26" s="9"/>
      <c r="H26" s="9"/>
      <c r="I26" s="9"/>
      <c r="J26" s="9"/>
      <c r="P26" s="98"/>
      <c r="Q26" s="60"/>
      <c r="R26" s="60"/>
      <c r="S26" s="60"/>
    </row>
    <row r="27" customFormat="false" ht="39.95" hidden="false" customHeight="true" outlineLevel="0" collapsed="false">
      <c r="B27" s="99" t="s">
        <v>95</v>
      </c>
      <c r="C27" s="89" t="s">
        <v>72</v>
      </c>
      <c r="D27" s="100" t="n">
        <v>3806402</v>
      </c>
      <c r="E27" s="101" t="s">
        <v>96</v>
      </c>
      <c r="F27" s="89" t="s">
        <v>17</v>
      </c>
      <c r="G27" s="102" t="n">
        <f aca="false">(45*20+19)*11</f>
        <v>10109</v>
      </c>
      <c r="H27" s="92" t="n">
        <v>2.84</v>
      </c>
      <c r="I27" s="93" t="n">
        <f aca="false">H27*(1+$J$4)</f>
        <v>3.431572</v>
      </c>
      <c r="J27" s="94" t="n">
        <f aca="false">G27*I27</f>
        <v>34689.761348</v>
      </c>
      <c r="P27" s="98"/>
      <c r="Q27" s="60"/>
      <c r="R27" s="60"/>
      <c r="S27" s="60"/>
    </row>
    <row r="28" customFormat="false" ht="39.95" hidden="false" customHeight="true" outlineLevel="0" collapsed="false">
      <c r="B28" s="99" t="s">
        <v>97</v>
      </c>
      <c r="C28" s="89" t="s">
        <v>72</v>
      </c>
      <c r="D28" s="100" t="n">
        <v>4011209</v>
      </c>
      <c r="E28" s="101" t="s">
        <v>98</v>
      </c>
      <c r="F28" s="89" t="s">
        <v>17</v>
      </c>
      <c r="G28" s="102" t="n">
        <f aca="false">((71*20+15.9)-(45*20+19))*4</f>
        <v>2067.6</v>
      </c>
      <c r="H28" s="92" t="n">
        <v>0.71</v>
      </c>
      <c r="I28" s="93" t="n">
        <f aca="false">H28*(1+$J$4)</f>
        <v>0.857893</v>
      </c>
      <c r="J28" s="94" t="n">
        <f aca="false">G28*I28</f>
        <v>1773.7795668</v>
      </c>
      <c r="P28" s="98" t="n">
        <v>1</v>
      </c>
      <c r="Q28" s="60"/>
      <c r="R28" s="60"/>
      <c r="S28" s="60" t="n">
        <f aca="false">P28*H30*(1+I30)</f>
        <v>0.26328603</v>
      </c>
    </row>
    <row r="29" customFormat="false" ht="39.95" hidden="false" customHeight="true" outlineLevel="0" collapsed="false">
      <c r="B29" s="99" t="s">
        <v>99</v>
      </c>
      <c r="C29" s="89" t="s">
        <v>72</v>
      </c>
      <c r="D29" s="100" t="n">
        <v>4011276</v>
      </c>
      <c r="E29" s="90" t="s">
        <v>100</v>
      </c>
      <c r="F29" s="89" t="s">
        <v>27</v>
      </c>
      <c r="G29" s="102" t="n">
        <f aca="false">1.75*2*516.9*0.25</f>
        <v>452.2875</v>
      </c>
      <c r="H29" s="92" t="n">
        <v>111.48</v>
      </c>
      <c r="I29" s="93" t="n">
        <f aca="false">H29*(1+$J$4)</f>
        <v>134.701284</v>
      </c>
      <c r="J29" s="94" t="n">
        <f aca="false">G29*I29</f>
        <v>60923.70698715</v>
      </c>
      <c r="P29" s="98" t="n">
        <v>1</v>
      </c>
      <c r="Q29" s="60"/>
      <c r="R29" s="60"/>
      <c r="S29" s="60" t="n">
        <f aca="false">P29*H31*(1+I31)</f>
        <v>0.19093248</v>
      </c>
    </row>
    <row r="30" customFormat="false" ht="39.95" hidden="false" customHeight="true" outlineLevel="0" collapsed="false">
      <c r="B30" s="99" t="s">
        <v>101</v>
      </c>
      <c r="C30" s="89" t="s">
        <v>72</v>
      </c>
      <c r="D30" s="100" t="n">
        <v>4011352</v>
      </c>
      <c r="E30" s="90" t="s">
        <v>102</v>
      </c>
      <c r="F30" s="89" t="s">
        <v>17</v>
      </c>
      <c r="G30" s="102" t="n">
        <f aca="false">516.9*10.21</f>
        <v>5277.549</v>
      </c>
      <c r="H30" s="92" t="n">
        <v>0.21</v>
      </c>
      <c r="I30" s="93" t="n">
        <f aca="false">H30*(1+$J$4)</f>
        <v>0.253743</v>
      </c>
      <c r="J30" s="94" t="n">
        <f aca="false">G30*I30</f>
        <v>1339.141115907</v>
      </c>
      <c r="L30" s="1" t="s">
        <v>103</v>
      </c>
      <c r="O30" s="32"/>
      <c r="P30" s="103" t="n">
        <f aca="false">0.07*2.5</f>
        <v>0.175</v>
      </c>
      <c r="Q30" s="104"/>
      <c r="R30" s="104"/>
      <c r="S30" s="60" t="n">
        <f aca="false">P30*H32*(1+I32)</f>
        <v>2694.928251456</v>
      </c>
    </row>
    <row r="31" customFormat="false" ht="39.95" hidden="false" customHeight="true" outlineLevel="0" collapsed="false">
      <c r="B31" s="99" t="s">
        <v>104</v>
      </c>
      <c r="C31" s="89" t="s">
        <v>72</v>
      </c>
      <c r="D31" s="105" t="n">
        <v>4011353</v>
      </c>
      <c r="E31" s="106" t="s">
        <v>105</v>
      </c>
      <c r="F31" s="89" t="s">
        <v>17</v>
      </c>
      <c r="G31" s="107" t="n">
        <f aca="false">1435.9*(10.21+10.09)</f>
        <v>29148.77</v>
      </c>
      <c r="H31" s="92" t="n">
        <v>0.16</v>
      </c>
      <c r="I31" s="93" t="n">
        <f aca="false">H31*(1+$J$4)</f>
        <v>0.193328</v>
      </c>
      <c r="J31" s="94" t="n">
        <f aca="false">G31*I31</f>
        <v>5635.27340656</v>
      </c>
      <c r="O31" s="32"/>
      <c r="P31" s="103" t="n">
        <f aca="false">P30*70</f>
        <v>12.25</v>
      </c>
      <c r="Q31" s="104"/>
      <c r="R31" s="104"/>
      <c r="S31" s="60" t="n">
        <f aca="false">P31*H33*(1+I33)</f>
        <v>17.85944748</v>
      </c>
    </row>
    <row r="32" s="32" customFormat="true" ht="39.95" hidden="false" customHeight="true" outlineLevel="0" collapsed="false">
      <c r="B32" s="99" t="s">
        <v>106</v>
      </c>
      <c r="C32" s="89" t="s">
        <v>72</v>
      </c>
      <c r="D32" s="105" t="n">
        <v>4011466</v>
      </c>
      <c r="E32" s="106" t="s">
        <v>26</v>
      </c>
      <c r="F32" s="105" t="s">
        <v>107</v>
      </c>
      <c r="G32" s="108" t="n">
        <f aca="false">1435.9*10.105*0.07*2.5</f>
        <v>2539.2096625</v>
      </c>
      <c r="H32" s="92" t="n">
        <v>112.48</v>
      </c>
      <c r="I32" s="93" t="n">
        <f aca="false">H32*(1+$J$4)</f>
        <v>135.909584</v>
      </c>
      <c r="J32" s="94" t="n">
        <f aca="false">G32*I32</f>
        <v>345102.928919155</v>
      </c>
      <c r="M32" s="32" t="n">
        <f aca="false">71*20+15.9</f>
        <v>1435.9</v>
      </c>
      <c r="N32" s="32" t="n">
        <f aca="false">M32*10</f>
        <v>14359</v>
      </c>
      <c r="O32" s="34"/>
      <c r="P32" s="109"/>
      <c r="Q32" s="110"/>
      <c r="R32" s="110"/>
      <c r="S32" s="110"/>
    </row>
    <row r="33" s="32" customFormat="true" ht="39.95" hidden="false" customHeight="true" outlineLevel="0" collapsed="false">
      <c r="B33" s="99" t="s">
        <v>108</v>
      </c>
      <c r="C33" s="89" t="s">
        <v>72</v>
      </c>
      <c r="D33" s="105" t="n">
        <v>5914612</v>
      </c>
      <c r="E33" s="106" t="s">
        <v>29</v>
      </c>
      <c r="F33" s="105" t="s">
        <v>109</v>
      </c>
      <c r="G33" s="107" t="n">
        <f aca="false">G32*70</f>
        <v>177744.676375</v>
      </c>
      <c r="H33" s="92" t="n">
        <v>0.76</v>
      </c>
      <c r="I33" s="93" t="n">
        <f aca="false">H33*(1+$J$4)</f>
        <v>0.918308</v>
      </c>
      <c r="J33" s="94" t="n">
        <f aca="false">G33*I33</f>
        <v>163224.358272574</v>
      </c>
      <c r="O33" s="34"/>
      <c r="P33" s="109"/>
      <c r="Q33" s="110"/>
      <c r="R33" s="110"/>
      <c r="S33" s="110"/>
    </row>
    <row r="34" s="34" customFormat="true" ht="27.95" hidden="false" customHeight="true" outlineLevel="0" collapsed="false">
      <c r="B34" s="24" t="s">
        <v>31</v>
      </c>
      <c r="C34" s="24"/>
      <c r="D34" s="24"/>
      <c r="E34" s="24"/>
      <c r="F34" s="24"/>
      <c r="G34" s="24"/>
      <c r="H34" s="24"/>
      <c r="I34" s="24"/>
      <c r="J34" s="95" t="n">
        <f aca="false">SUM(J27:J33)</f>
        <v>612688.949616146</v>
      </c>
      <c r="K34" s="35"/>
      <c r="P34" s="111" t="n">
        <f aca="false">0.06323*1.02*P30</f>
        <v>0.011286555</v>
      </c>
      <c r="Q34" s="110"/>
      <c r="R34" s="110"/>
      <c r="S34" s="60" t="n">
        <f aca="false">P34*H36*(1+I36)</f>
        <v>104317.611017773</v>
      </c>
    </row>
    <row r="35" s="34" customFormat="true" ht="27.95" hidden="false" customHeight="true" outlineLevel="0" collapsed="false">
      <c r="B35" s="9" t="s">
        <v>110</v>
      </c>
      <c r="C35" s="9" t="s">
        <v>111</v>
      </c>
      <c r="D35" s="9"/>
      <c r="E35" s="9"/>
      <c r="F35" s="9"/>
      <c r="G35" s="9"/>
      <c r="H35" s="9"/>
      <c r="I35" s="9"/>
      <c r="J35" s="9"/>
      <c r="K35" s="35"/>
      <c r="P35" s="111" t="n">
        <f aca="false">0.00045*P29+0.0013*P28</f>
        <v>0.00175</v>
      </c>
      <c r="Q35" s="110"/>
      <c r="R35" s="110"/>
      <c r="S35" s="60" t="n">
        <f aca="false">P35*H37*(1+I37)</f>
        <v>7766.48240731125</v>
      </c>
    </row>
    <row r="36" s="34" customFormat="true" ht="27.95" hidden="false" customHeight="true" outlineLevel="0" collapsed="false">
      <c r="B36" s="88" t="s">
        <v>112</v>
      </c>
      <c r="C36" s="89" t="s">
        <v>113</v>
      </c>
      <c r="D36" s="89"/>
      <c r="E36" s="90" t="s">
        <v>114</v>
      </c>
      <c r="F36" s="89" t="s">
        <v>107</v>
      </c>
      <c r="G36" s="91" t="n">
        <f aca="false">0.06323*1.02*G32</f>
        <v>163.765311499073</v>
      </c>
      <c r="H36" s="89" t="n">
        <f aca="false">2.83454*1000</f>
        <v>2834.54</v>
      </c>
      <c r="I36" s="93" t="n">
        <f aca="false">H36*(1+$J$5)</f>
        <v>3259.721</v>
      </c>
      <c r="J36" s="94" t="n">
        <f aca="false">G36*I36</f>
        <v>533829.224965068</v>
      </c>
      <c r="K36" s="35"/>
      <c r="P36" s="111" t="n">
        <f aca="false">P34</f>
        <v>0.011286555</v>
      </c>
      <c r="Q36" s="110"/>
      <c r="R36" s="110"/>
      <c r="S36" s="60" t="n">
        <f aca="false">P36*H38*(1+I38)</f>
        <v>2635.42360855026</v>
      </c>
    </row>
    <row r="37" s="34" customFormat="true" ht="27.95" hidden="false" customHeight="true" outlineLevel="0" collapsed="false">
      <c r="B37" s="88" t="s">
        <v>115</v>
      </c>
      <c r="C37" s="89" t="s">
        <v>113</v>
      </c>
      <c r="D37" s="89"/>
      <c r="E37" s="90" t="s">
        <v>116</v>
      </c>
      <c r="F37" s="89" t="s">
        <v>107</v>
      </c>
      <c r="G37" s="91" t="n">
        <f aca="false">0.00045*G31+0.0013*G30</f>
        <v>19.9777602</v>
      </c>
      <c r="H37" s="89" t="n">
        <f aca="false">1000*1.96403</f>
        <v>1964.03</v>
      </c>
      <c r="I37" s="93" t="n">
        <f aca="false">H37*(1+$J$5)</f>
        <v>2258.6345</v>
      </c>
      <c r="J37" s="94" t="n">
        <f aca="false">G37*I37</f>
        <v>45122.4584204469</v>
      </c>
      <c r="K37" s="35"/>
      <c r="P37" s="111" t="n">
        <f aca="false">P35</f>
        <v>0.00175</v>
      </c>
      <c r="Q37" s="110"/>
      <c r="R37" s="110"/>
      <c r="S37" s="60" t="n">
        <f aca="false">P37*H39*(1+I39)</f>
        <v>336.57819818</v>
      </c>
    </row>
    <row r="38" s="34" customFormat="true" ht="27.95" hidden="false" customHeight="true" outlineLevel="0" collapsed="false">
      <c r="B38" s="88" t="s">
        <v>117</v>
      </c>
      <c r="C38" s="89" t="s">
        <v>118</v>
      </c>
      <c r="D38" s="89"/>
      <c r="E38" s="90" t="s">
        <v>119</v>
      </c>
      <c r="F38" s="89" t="s">
        <v>107</v>
      </c>
      <c r="G38" s="91" t="n">
        <f aca="false">G36</f>
        <v>163.765311499073</v>
      </c>
      <c r="H38" s="89" t="n">
        <f aca="false">REAJUSTAMENTO!J6</f>
        <v>450.17</v>
      </c>
      <c r="I38" s="93" t="n">
        <f aca="false">H38*(1+$J$5)</f>
        <v>517.6955</v>
      </c>
      <c r="J38" s="94" t="n">
        <f aca="false">G38*I38</f>
        <v>84780.5648191681</v>
      </c>
      <c r="K38" s="35"/>
      <c r="P38" s="112"/>
    </row>
    <row r="39" s="34" customFormat="true" ht="27.95" hidden="false" customHeight="true" outlineLevel="0" collapsed="false">
      <c r="B39" s="88" t="s">
        <v>120</v>
      </c>
      <c r="C39" s="89"/>
      <c r="D39" s="89"/>
      <c r="E39" s="90" t="s">
        <v>121</v>
      </c>
      <c r="F39" s="89" t="s">
        <v>107</v>
      </c>
      <c r="G39" s="91" t="n">
        <f aca="false">G37</f>
        <v>19.9777602</v>
      </c>
      <c r="H39" s="89" t="n">
        <f aca="false">REAJUSTAMENTO!J7</f>
        <v>408.52</v>
      </c>
      <c r="I39" s="93" t="n">
        <f aca="false">H39*(1+$J$5)</f>
        <v>469.798</v>
      </c>
      <c r="J39" s="94" t="n">
        <f aca="false">G39*I39</f>
        <v>9385.5117864396</v>
      </c>
      <c r="K39" s="35"/>
      <c r="O39" s="32"/>
      <c r="P39" s="113"/>
      <c r="Q39" s="32"/>
      <c r="R39" s="32"/>
      <c r="S39" s="114" t="n">
        <f aca="false">SUM(S24:S37)</f>
        <v>117781.92281374</v>
      </c>
    </row>
    <row r="40" s="34" customFormat="true" ht="27.95" hidden="false" customHeight="true" outlineLevel="0" collapsed="false">
      <c r="B40" s="24" t="s">
        <v>31</v>
      </c>
      <c r="C40" s="24"/>
      <c r="D40" s="24"/>
      <c r="E40" s="24"/>
      <c r="F40" s="24"/>
      <c r="G40" s="24"/>
      <c r="H40" s="24"/>
      <c r="I40" s="24"/>
      <c r="J40" s="95" t="n">
        <f aca="false">SUM(J36:J39)</f>
        <v>673117.759991123</v>
      </c>
      <c r="K40" s="35"/>
      <c r="O40" s="32"/>
      <c r="P40" s="113"/>
      <c r="Q40" s="32"/>
      <c r="R40" s="32"/>
      <c r="S40" s="32"/>
    </row>
    <row r="41" s="32" customFormat="true" ht="27.95" hidden="false" customHeight="true" outlineLevel="0" collapsed="false">
      <c r="B41" s="9" t="s">
        <v>122</v>
      </c>
      <c r="C41" s="9" t="s">
        <v>33</v>
      </c>
      <c r="D41" s="9"/>
      <c r="E41" s="9"/>
      <c r="F41" s="9"/>
      <c r="G41" s="9"/>
      <c r="H41" s="9"/>
      <c r="I41" s="9"/>
      <c r="J41" s="9"/>
      <c r="P41" s="113"/>
    </row>
    <row r="42" s="32" customFormat="true" ht="39.6" hidden="false" customHeight="true" outlineLevel="0" collapsed="false">
      <c r="B42" s="115" t="s">
        <v>123</v>
      </c>
      <c r="C42" s="105" t="s">
        <v>72</v>
      </c>
      <c r="D42" s="105" t="n">
        <v>5213441</v>
      </c>
      <c r="E42" s="116" t="s">
        <v>124</v>
      </c>
      <c r="F42" s="105" t="s">
        <v>74</v>
      </c>
      <c r="G42" s="89" t="n">
        <v>8</v>
      </c>
      <c r="H42" s="107" t="n">
        <v>245.84</v>
      </c>
      <c r="I42" s="93" t="n">
        <f aca="false">H42*(1+$J$4)</f>
        <v>297.048472</v>
      </c>
      <c r="J42" s="94" t="n">
        <f aca="false">G42*I42</f>
        <v>2376.387776</v>
      </c>
      <c r="P42" s="113"/>
    </row>
    <row r="43" s="32" customFormat="true" ht="39.6" hidden="false" customHeight="true" outlineLevel="0" collapsed="false">
      <c r="B43" s="115" t="s">
        <v>125</v>
      </c>
      <c r="C43" s="105" t="s">
        <v>72</v>
      </c>
      <c r="D43" s="105" t="n">
        <v>5213445</v>
      </c>
      <c r="E43" s="116" t="s">
        <v>126</v>
      </c>
      <c r="F43" s="105" t="s">
        <v>74</v>
      </c>
      <c r="G43" s="89" t="n">
        <v>1</v>
      </c>
      <c r="H43" s="107" t="n">
        <v>256.66</v>
      </c>
      <c r="I43" s="93" t="n">
        <f aca="false">H43*(1+$J$4)</f>
        <v>310.122278</v>
      </c>
      <c r="J43" s="94" t="n">
        <f aca="false">G43*I43</f>
        <v>310.122278</v>
      </c>
      <c r="P43" s="113"/>
    </row>
    <row r="44" s="32" customFormat="true" ht="39.6" hidden="false" customHeight="true" outlineLevel="0" collapsed="false">
      <c r="B44" s="115" t="s">
        <v>127</v>
      </c>
      <c r="C44" s="105" t="s">
        <v>72</v>
      </c>
      <c r="D44" s="105" t="n">
        <v>5213466</v>
      </c>
      <c r="E44" s="116" t="s">
        <v>128</v>
      </c>
      <c r="F44" s="105" t="s">
        <v>74</v>
      </c>
      <c r="G44" s="89" t="n">
        <v>2</v>
      </c>
      <c r="H44" s="107" t="n">
        <v>449.87</v>
      </c>
      <c r="I44" s="93" t="n">
        <f aca="false">H44*(1+$J$4)</f>
        <v>543.577921</v>
      </c>
      <c r="J44" s="94" t="n">
        <f aca="false">G44*I44</f>
        <v>1087.155842</v>
      </c>
      <c r="P44" s="113"/>
    </row>
    <row r="45" s="32" customFormat="true" ht="39.6" hidden="false" customHeight="true" outlineLevel="0" collapsed="false">
      <c r="B45" s="115" t="s">
        <v>129</v>
      </c>
      <c r="C45" s="105" t="s">
        <v>72</v>
      </c>
      <c r="D45" s="105" t="n">
        <v>5213489</v>
      </c>
      <c r="E45" s="116" t="s">
        <v>130</v>
      </c>
      <c r="F45" s="105" t="s">
        <v>74</v>
      </c>
      <c r="G45" s="89" t="n">
        <v>1</v>
      </c>
      <c r="H45" s="107" t="n">
        <v>610.57</v>
      </c>
      <c r="I45" s="93" t="n">
        <f aca="false">H45*(1+$J$4)</f>
        <v>737.751731</v>
      </c>
      <c r="J45" s="94" t="n">
        <f aca="false">G45*I45</f>
        <v>737.751731</v>
      </c>
      <c r="P45" s="113"/>
    </row>
    <row r="46" s="32" customFormat="true" ht="39.6" hidden="false" customHeight="true" outlineLevel="0" collapsed="false">
      <c r="B46" s="115" t="s">
        <v>131</v>
      </c>
      <c r="C46" s="105" t="s">
        <v>72</v>
      </c>
      <c r="D46" s="105" t="n">
        <v>5213852</v>
      </c>
      <c r="E46" s="116" t="s">
        <v>132</v>
      </c>
      <c r="F46" s="105" t="s">
        <v>74</v>
      </c>
      <c r="G46" s="89" t="n">
        <v>8</v>
      </c>
      <c r="H46" s="107" t="n">
        <v>295.97</v>
      </c>
      <c r="I46" s="93" t="n">
        <f aca="false">H46*(1+$J$4)</f>
        <v>357.620551</v>
      </c>
      <c r="J46" s="94" t="n">
        <f aca="false">G46*I46</f>
        <v>2860.964408</v>
      </c>
      <c r="P46" s="113"/>
    </row>
    <row r="47" s="32" customFormat="true" ht="39.6" hidden="false" customHeight="true" outlineLevel="0" collapsed="false">
      <c r="B47" s="115" t="s">
        <v>133</v>
      </c>
      <c r="C47" s="105" t="s">
        <v>72</v>
      </c>
      <c r="D47" s="105" t="n">
        <v>5213856</v>
      </c>
      <c r="E47" s="116" t="s">
        <v>134</v>
      </c>
      <c r="F47" s="105" t="s">
        <v>74</v>
      </c>
      <c r="G47" s="89" t="n">
        <v>1</v>
      </c>
      <c r="H47" s="107" t="n">
        <v>278</v>
      </c>
      <c r="I47" s="93" t="n">
        <f aca="false">H47*(1+$J$4)</f>
        <v>335.9074</v>
      </c>
      <c r="J47" s="94" t="n">
        <f aca="false">G47*I47</f>
        <v>335.9074</v>
      </c>
      <c r="P47" s="113"/>
    </row>
    <row r="48" s="32" customFormat="true" ht="39.6" hidden="false" customHeight="true" outlineLevel="0" collapsed="false">
      <c r="B48" s="115" t="s">
        <v>135</v>
      </c>
      <c r="C48" s="105" t="s">
        <v>72</v>
      </c>
      <c r="D48" s="105" t="n">
        <v>5213865</v>
      </c>
      <c r="E48" s="116" t="s">
        <v>136</v>
      </c>
      <c r="F48" s="105" t="s">
        <v>74</v>
      </c>
      <c r="G48" s="89" t="n">
        <v>2</v>
      </c>
      <c r="H48" s="107" t="n">
        <v>358.12</v>
      </c>
      <c r="I48" s="93" t="n">
        <f aca="false">H48*(1+$J$4)</f>
        <v>432.716396</v>
      </c>
      <c r="J48" s="94" t="n">
        <f aca="false">G48*I48</f>
        <v>865.432792</v>
      </c>
      <c r="P48" s="113"/>
    </row>
    <row r="49" s="32" customFormat="true" ht="39.6" hidden="false" customHeight="true" outlineLevel="0" collapsed="false">
      <c r="B49" s="115" t="s">
        <v>137</v>
      </c>
      <c r="C49" s="105" t="s">
        <v>72</v>
      </c>
      <c r="D49" s="105" t="n">
        <v>5213868</v>
      </c>
      <c r="E49" s="116" t="s">
        <v>138</v>
      </c>
      <c r="F49" s="105" t="s">
        <v>74</v>
      </c>
      <c r="G49" s="89" t="n">
        <v>1</v>
      </c>
      <c r="H49" s="107" t="n">
        <v>781.57</v>
      </c>
      <c r="I49" s="93" t="n">
        <f aca="false">H49*(1+$J$4)</f>
        <v>944.371031</v>
      </c>
      <c r="J49" s="94" t="n">
        <f aca="false">G49*I49</f>
        <v>944.371031</v>
      </c>
      <c r="P49" s="113"/>
    </row>
    <row r="50" s="32" customFormat="true" ht="39.6" hidden="false" customHeight="true" outlineLevel="0" collapsed="false">
      <c r="B50" s="115" t="s">
        <v>139</v>
      </c>
      <c r="C50" s="105" t="s">
        <v>72</v>
      </c>
      <c r="D50" s="105" t="n">
        <v>5213358</v>
      </c>
      <c r="E50" s="116" t="s">
        <v>140</v>
      </c>
      <c r="F50" s="105" t="s">
        <v>17</v>
      </c>
      <c r="G50" s="107" t="n">
        <v>435.67</v>
      </c>
      <c r="H50" s="89" t="n">
        <v>19.52</v>
      </c>
      <c r="I50" s="93" t="n">
        <f aca="false">H50*(1+$J$4)</f>
        <v>23.586016</v>
      </c>
      <c r="J50" s="94" t="n">
        <f aca="false">G50*I50</f>
        <v>10275.71959072</v>
      </c>
      <c r="P50" s="113"/>
    </row>
    <row r="51" s="32" customFormat="true" ht="38.25" hidden="false" customHeight="false" outlineLevel="0" collapsed="false">
      <c r="B51" s="115" t="s">
        <v>141</v>
      </c>
      <c r="C51" s="105" t="s">
        <v>72</v>
      </c>
      <c r="D51" s="105" t="n">
        <v>5213359</v>
      </c>
      <c r="E51" s="116" t="s">
        <v>142</v>
      </c>
      <c r="F51" s="105" t="s">
        <v>74</v>
      </c>
      <c r="G51" s="89" t="n">
        <f aca="false">143+143</f>
        <v>286</v>
      </c>
      <c r="H51" s="107" t="n">
        <v>14.89</v>
      </c>
      <c r="I51" s="93" t="n">
        <f aca="false">H51*(1+$J$4)</f>
        <v>17.991587</v>
      </c>
      <c r="J51" s="94" t="n">
        <f aca="false">G51*I51</f>
        <v>5145.593882</v>
      </c>
      <c r="O51" s="32" t="n">
        <f aca="false">516.9*S39*10</f>
        <v>608814759.024222</v>
      </c>
      <c r="P51" s="113"/>
    </row>
    <row r="52" s="32" customFormat="true" ht="28.15" hidden="false" customHeight="true" outlineLevel="0" collapsed="false">
      <c r="B52" s="115" t="s">
        <v>143</v>
      </c>
      <c r="C52" s="105" t="s">
        <v>72</v>
      </c>
      <c r="D52" s="105" t="n">
        <v>5219605</v>
      </c>
      <c r="E52" s="116" t="s">
        <v>144</v>
      </c>
      <c r="F52" s="105" t="s">
        <v>74</v>
      </c>
      <c r="G52" s="89" t="n">
        <v>143</v>
      </c>
      <c r="H52" s="107" t="n">
        <v>16.19</v>
      </c>
      <c r="I52" s="93" t="n">
        <f aca="false">H52*(1+$J$4)</f>
        <v>19.562377</v>
      </c>
      <c r="J52" s="94" t="n">
        <f aca="false">G52*I52</f>
        <v>2797.419911</v>
      </c>
      <c r="O52" s="117" t="n">
        <f aca="false">J54-O51</f>
        <v>-607437588.666111</v>
      </c>
      <c r="P52" s="113" t="n">
        <f aca="false">O52/5169</f>
        <v>-117515.494034844</v>
      </c>
    </row>
    <row r="53" s="32" customFormat="true" ht="27.95" hidden="false" customHeight="true" outlineLevel="0" collapsed="false">
      <c r="B53" s="24" t="s">
        <v>36</v>
      </c>
      <c r="C53" s="24"/>
      <c r="D53" s="24"/>
      <c r="E53" s="24"/>
      <c r="F53" s="24"/>
      <c r="G53" s="24"/>
      <c r="H53" s="24"/>
      <c r="I53" s="24"/>
      <c r="J53" s="95" t="n">
        <f aca="false">SUM(J42:J52)</f>
        <v>27736.82664172</v>
      </c>
      <c r="O53" s="1"/>
      <c r="P53" s="63"/>
      <c r="Q53" s="1"/>
      <c r="R53" s="1"/>
      <c r="S53" s="1"/>
    </row>
    <row r="54" s="32" customFormat="true" ht="27.95" hidden="false" customHeight="true" outlineLevel="0" collapsed="false">
      <c r="B54" s="37" t="s">
        <v>37</v>
      </c>
      <c r="C54" s="37"/>
      <c r="D54" s="37"/>
      <c r="E54" s="37"/>
      <c r="F54" s="37"/>
      <c r="G54" s="37"/>
      <c r="H54" s="37"/>
      <c r="I54" s="37"/>
      <c r="J54" s="118" t="n">
        <f aca="false">J53+J40+J34+J11+J18+J25</f>
        <v>1377170.35811123</v>
      </c>
      <c r="O54" s="1"/>
      <c r="P54" s="63"/>
      <c r="Q54" s="1"/>
      <c r="R54" s="1"/>
      <c r="S54" s="1"/>
    </row>
    <row r="55" customFormat="false" ht="12.75" hidden="true" customHeight="false" outlineLevel="0" collapsed="false">
      <c r="E55" s="47"/>
      <c r="F55" s="48" t="s">
        <v>40</v>
      </c>
      <c r="G55" s="48"/>
      <c r="H55" s="119" t="s">
        <v>41</v>
      </c>
      <c r="I55" s="120"/>
      <c r="J55" s="120" t="n">
        <f aca="false">J54/(1200*11)</f>
        <v>104.331087735699</v>
      </c>
      <c r="K55" s="51"/>
    </row>
    <row r="56" customFormat="false" ht="8.25" hidden="true" customHeight="true" outlineLevel="0" collapsed="false"/>
    <row r="57" customFormat="false" ht="12.75" hidden="true" customHeight="false" outlineLevel="0" collapsed="false">
      <c r="E57" s="2" t="s">
        <v>42</v>
      </c>
      <c r="O57" s="54"/>
      <c r="P57" s="121"/>
      <c r="Q57" s="54"/>
      <c r="R57" s="54"/>
      <c r="S57" s="54"/>
    </row>
    <row r="58" customFormat="false" ht="30.75" hidden="true" customHeight="true" outlineLevel="0" collapsed="false">
      <c r="B58" s="52" t="s">
        <v>43</v>
      </c>
      <c r="C58" s="52" t="s">
        <v>44</v>
      </c>
      <c r="D58" s="52" t="s">
        <v>45</v>
      </c>
      <c r="E58" s="52"/>
      <c r="F58" s="52" t="s">
        <v>46</v>
      </c>
      <c r="G58" s="122" t="s">
        <v>47</v>
      </c>
      <c r="H58" s="53" t="s">
        <v>145</v>
      </c>
      <c r="I58" s="123" t="s">
        <v>50</v>
      </c>
    </row>
    <row r="59" s="54" customFormat="true" ht="12.75" hidden="true" customHeight="true" outlineLevel="0" collapsed="false">
      <c r="B59" s="55" t="n">
        <f aca="false">G3</f>
        <v>0</v>
      </c>
      <c r="C59" s="56" t="s">
        <v>51</v>
      </c>
      <c r="D59" s="56" t="s">
        <v>52</v>
      </c>
      <c r="E59" s="56"/>
      <c r="F59" s="56" t="s">
        <v>17</v>
      </c>
      <c r="G59" s="124" t="n">
        <f aca="false">1200*11</f>
        <v>13200</v>
      </c>
      <c r="H59" s="58" t="n">
        <f aca="false">J54/$G59</f>
        <v>104.331087735699</v>
      </c>
      <c r="I59" s="124" t="n">
        <f aca="false">G59*H59</f>
        <v>1377170.35811123</v>
      </c>
      <c r="J59" s="125"/>
      <c r="O59" s="1"/>
      <c r="P59" s="63"/>
      <c r="Q59" s="1"/>
      <c r="R59" s="1"/>
      <c r="S59" s="1"/>
    </row>
    <row r="60" customFormat="false" ht="12.75" hidden="true" customHeight="false" outlineLevel="0" collapsed="false">
      <c r="E60" s="59" t="s">
        <v>53</v>
      </c>
      <c r="F60" s="126" t="e">
        <f aca="false">#REF!</f>
        <v>#REF!</v>
      </c>
    </row>
    <row r="61" customFormat="false" ht="12.75" hidden="true" customHeight="false" outlineLevel="0" collapsed="false">
      <c r="E61" s="59" t="s">
        <v>146</v>
      </c>
      <c r="F61" s="126" t="n">
        <f aca="false">I38</f>
        <v>517.6955</v>
      </c>
    </row>
    <row r="62" customFormat="false" ht="12.75" hidden="true" customHeight="false" outlineLevel="0" collapsed="false"/>
    <row r="64" customFormat="false" ht="12.75" hidden="false" customHeight="false" outlineLevel="0" collapsed="false">
      <c r="E64" s="1" t="s">
        <v>54</v>
      </c>
      <c r="J64" s="62" t="n">
        <f aca="false">(71*20+15.9)*10</f>
        <v>14359</v>
      </c>
      <c r="M64" s="1" t="n">
        <f aca="false">J64/10-919</f>
        <v>516.9</v>
      </c>
    </row>
    <row r="65" customFormat="false" ht="12.75" hidden="false" customHeight="false" outlineLevel="0" collapsed="false">
      <c r="E65" s="1" t="s">
        <v>55</v>
      </c>
      <c r="J65" s="62" t="n">
        <f aca="false">J54/J64</f>
        <v>95.9099072436262</v>
      </c>
    </row>
    <row r="66" customFormat="false" ht="12.75" hidden="false" customHeight="false" outlineLevel="0" collapsed="false">
      <c r="E66" s="1" t="s">
        <v>56</v>
      </c>
    </row>
  </sheetData>
  <mergeCells count="31">
    <mergeCell ref="B1:C3"/>
    <mergeCell ref="D1:J3"/>
    <mergeCell ref="O1:P1"/>
    <mergeCell ref="B6:B7"/>
    <mergeCell ref="C6:C7"/>
    <mergeCell ref="D6:D7"/>
    <mergeCell ref="E6:E7"/>
    <mergeCell ref="F6:F7"/>
    <mergeCell ref="G6:G7"/>
    <mergeCell ref="H6:I6"/>
    <mergeCell ref="J6:J7"/>
    <mergeCell ref="C8:J8"/>
    <mergeCell ref="C9:J9"/>
    <mergeCell ref="B11:I11"/>
    <mergeCell ref="C12:J12"/>
    <mergeCell ref="B18:I18"/>
    <mergeCell ref="C19:J19"/>
    <mergeCell ref="B25:I25"/>
    <mergeCell ref="C26:J26"/>
    <mergeCell ref="B34:I34"/>
    <mergeCell ref="C35:J35"/>
    <mergeCell ref="C36:D36"/>
    <mergeCell ref="C37:D37"/>
    <mergeCell ref="C38:D39"/>
    <mergeCell ref="B40:I40"/>
    <mergeCell ref="C41:J41"/>
    <mergeCell ref="B53:I53"/>
    <mergeCell ref="B54:I54"/>
    <mergeCell ref="F55:G55"/>
    <mergeCell ref="D58:E58"/>
    <mergeCell ref="D59:E59"/>
  </mergeCells>
  <conditionalFormatting sqref="D32:G33 E55 B42:F42 D51:F52 D43:F49">
    <cfRule type="expression" priority="2" aboveAverage="0" equalAverage="0" bottom="0" percent="0" rank="0" text="" dxfId="52">
      <formula>AND($A32&lt;&gt;"COMPOSICAO",$A32&lt;&gt;"INSUMO",$A32&lt;&gt;"")</formula>
    </cfRule>
    <cfRule type="expression" priority="3" aboveAverage="0" equalAverage="0" bottom="0" percent="0" rank="0" text="" dxfId="53">
      <formula>AND(OR($A32="COMPOSICAO",$A32="INSUMO",$A32&lt;&gt;""),$A32&lt;&gt;"")</formula>
    </cfRule>
  </conditionalFormatting>
  <conditionalFormatting sqref="B36">
    <cfRule type="expression" priority="4" aboveAverage="0" equalAverage="0" bottom="0" percent="0" rank="0" text="" dxfId="54">
      <formula>AND($A58&lt;&gt;"COMPOSICAO",$A58&lt;&gt;"INSUMO",$A58&lt;&gt;"")</formula>
    </cfRule>
    <cfRule type="expression" priority="5" aboveAverage="0" equalAverage="0" bottom="0" percent="0" rank="0" text="" dxfId="55">
      <formula>AND(OR($A58="COMPOSICAO",$A58="INSUMO",$A58&lt;&gt;""),$A58&lt;&gt;"")</formula>
    </cfRule>
  </conditionalFormatting>
  <conditionalFormatting sqref="D31:G31">
    <cfRule type="expression" priority="6" aboveAverage="0" equalAverage="0" bottom="0" percent="0" rank="0" text="" dxfId="56">
      <formula>AND($A31&lt;&gt;"COMPOSICAO",$A31&lt;&gt;"INSUMO",$A31&lt;&gt;"")</formula>
    </cfRule>
    <cfRule type="expression" priority="7" aboveAverage="0" equalAverage="0" bottom="0" percent="0" rank="0" text="" dxfId="57">
      <formula>AND(OR($A31="COMPOSICAO",$A31="INSUMO",$A31&lt;&gt;""),$A31&lt;&gt;"")</formula>
    </cfRule>
  </conditionalFormatting>
  <conditionalFormatting sqref="B53">
    <cfRule type="expression" priority="8" aboveAverage="0" equalAverage="0" bottom="0" percent="0" rank="0" text="" dxfId="58">
      <formula>AND($A59&lt;&gt;"COMPOSICAO",$A59&lt;&gt;"INSUMO",$A59&lt;&gt;"")</formula>
    </cfRule>
    <cfRule type="expression" priority="9" aboveAverage="0" equalAverage="0" bottom="0" percent="0" rank="0" text="" dxfId="59">
      <formula>AND(OR($A59="COMPOSICAO",$A59="INSUMO",$A59&lt;&gt;""),$A59&lt;&gt;"")</formula>
    </cfRule>
  </conditionalFormatting>
  <conditionalFormatting sqref="C31">
    <cfRule type="expression" priority="10" aboveAverage="0" equalAverage="0" bottom="0" percent="0" rank="0" text="" dxfId="60">
      <formula>AND($A54&lt;&gt;"COMPOSICAO",$A54&lt;&gt;"INSUMO",$A54&lt;&gt;"")</formula>
    </cfRule>
    <cfRule type="expression" priority="11" aboveAverage="0" equalAverage="0" bottom="0" percent="0" rank="0" text="" dxfId="61">
      <formula>AND(OR($A54="COMPOSICAO",$A54="INSUMO",$A54&lt;&gt;""),$A54&lt;&gt;"")</formula>
    </cfRule>
  </conditionalFormatting>
  <conditionalFormatting sqref="B34">
    <cfRule type="expression" priority="12" aboveAverage="0" equalAverage="0" bottom="0" percent="0" rank="0" text="" dxfId="62">
      <formula>AND($A56&lt;&gt;"COMPOSICAO",$A56&lt;&gt;"INSUMO",$A56&lt;&gt;"")</formula>
    </cfRule>
    <cfRule type="expression" priority="13" aboveAverage="0" equalAverage="0" bottom="0" percent="0" rank="0" text="" dxfId="63">
      <formula>AND(OR($A56="COMPOSICAO",$A56="INSUMO",$A56&lt;&gt;""),$A56&lt;&gt;"")</formula>
    </cfRule>
  </conditionalFormatting>
  <conditionalFormatting sqref="B40">
    <cfRule type="expression" priority="14" aboveAverage="0" equalAverage="0" bottom="0" percent="0" rank="0" text="" dxfId="64">
      <formula>AND($A60&lt;&gt;"COMPOSICAO",$A60&lt;&gt;"INSUMO",$A60&lt;&gt;"")</formula>
    </cfRule>
    <cfRule type="expression" priority="15" aboveAverage="0" equalAverage="0" bottom="0" percent="0" rank="0" text="" dxfId="65">
      <formula>AND(OR($A60="COMPOSICAO",$A60="INSUMO",$A60&lt;&gt;""),$A60&lt;&gt;"")</formula>
    </cfRule>
  </conditionalFormatting>
  <conditionalFormatting sqref="C32:C33">
    <cfRule type="expression" priority="16" aboveAverage="0" equalAverage="0" bottom="0" percent="0" rank="0" text="" dxfId="66">
      <formula>AND(#REF!&lt;&gt;"COMPOSICAO",#REF!&lt;&gt;"INSUMO",#REF!&lt;&gt;"")</formula>
    </cfRule>
    <cfRule type="expression" priority="17" aboveAverage="0" equalAverage="0" bottom="0" percent="0" rank="0" text="" dxfId="67">
      <formula>AND(OR(#REF!="COMPOSICAO",#REF!="INSUMO",#REF!&lt;&gt;""),#REF!&lt;&gt;"")</formula>
    </cfRule>
  </conditionalFormatting>
  <conditionalFormatting sqref="B10:H10">
    <cfRule type="expression" priority="18" aboveAverage="0" equalAverage="0" bottom="0" percent="0" rank="0" text="" dxfId="68">
      <formula>AND($A34&lt;&gt;"COMPOSICAO",$A34&lt;&gt;"INSUMO",$A34&lt;&gt;"")</formula>
    </cfRule>
    <cfRule type="expression" priority="19" aboveAverage="0" equalAverage="0" bottom="0" percent="0" rank="0" text="" dxfId="69">
      <formula>AND(OR($A34="COMPOSICAO",$A34="INSUMO",$A34&lt;&gt;""),$A34&lt;&gt;"")</formula>
    </cfRule>
  </conditionalFormatting>
  <conditionalFormatting sqref="H31:H33">
    <cfRule type="expression" priority="20" aboveAverage="0" equalAverage="0" bottom="0" percent="0" rank="0" text="" dxfId="70">
      <formula>AND($A38&lt;&gt;"COMPOSICAO",$A38&lt;&gt;"INSUMO",$A38&lt;&gt;"")</formula>
    </cfRule>
    <cfRule type="expression" priority="21" aboveAverage="0" equalAverage="0" bottom="0" percent="0" rank="0" text="" dxfId="71">
      <formula>AND(OR($A38="COMPOSICAO",$A38="INSUMO",$A38&lt;&gt;""),$A38&lt;&gt;"")</formula>
    </cfRule>
  </conditionalFormatting>
  <conditionalFormatting sqref="B54">
    <cfRule type="expression" priority="22" aboveAverage="0" equalAverage="0" bottom="0" percent="0" rank="0" text="" dxfId="72">
      <formula>AND($A60&lt;&gt;"COMPOSICAO",$A60&lt;&gt;"INSUMO",$A60&lt;&gt;"")</formula>
    </cfRule>
    <cfRule type="expression" priority="23" aboveAverage="0" equalAverage="0" bottom="0" percent="0" rank="0" text="" dxfId="73">
      <formula>AND(OR($A60="COMPOSICAO",$A60="INSUMO",$A60&lt;&gt;""),$A60&lt;&gt;"")</formula>
    </cfRule>
  </conditionalFormatting>
  <conditionalFormatting sqref="B11 B22:B24">
    <cfRule type="expression" priority="24" aboveAverage="0" equalAverage="0" bottom="0" percent="0" rank="0" text="" dxfId="74">
      <formula>AND($A41&lt;&gt;"COMPOSICAO",$A41&lt;&gt;"INSUMO",$A41&lt;&gt;"")</formula>
    </cfRule>
    <cfRule type="expression" priority="25" aboveAverage="0" equalAverage="0" bottom="0" percent="0" rank="0" text="" dxfId="75">
      <formula>AND(OR($A41="COMPOSICAO",$A41="INSUMO",$A41&lt;&gt;""),$A41&lt;&gt;"")</formula>
    </cfRule>
  </conditionalFormatting>
  <conditionalFormatting sqref="E13">
    <cfRule type="expression" priority="26" aboveAverage="0" equalAverage="0" bottom="0" percent="0" rank="0" text="" dxfId="76">
      <formula>AND($A37&lt;&gt;"COMPOSICAO",$A37&lt;&gt;"INSUMO",$A37&lt;&gt;"")</formula>
    </cfRule>
    <cfRule type="expression" priority="27" aboveAverage="0" equalAverage="0" bottom="0" percent="0" rank="0" text="" dxfId="77">
      <formula>AND(OR($A37="COMPOSICAO",$A37="INSUMO",$A37&lt;&gt;""),$A37&lt;&gt;"")</formula>
    </cfRule>
  </conditionalFormatting>
  <conditionalFormatting sqref="F27:F28">
    <cfRule type="expression" priority="28" aboveAverage="0" equalAverage="0" bottom="0" percent="0" rank="0" text="" dxfId="78">
      <formula>AND($A53&lt;&gt;"COMPOSICAO",$A53&lt;&gt;"INSUMO",$A53&lt;&gt;"")</formula>
    </cfRule>
    <cfRule type="expression" priority="29" aboveAverage="0" equalAverage="0" bottom="0" percent="0" rank="0" text="" dxfId="79">
      <formula>AND(OR($A53="COMPOSICAO",$A53="INSUMO",$A53&lt;&gt;""),$A53&lt;&gt;"")</formula>
    </cfRule>
  </conditionalFormatting>
  <conditionalFormatting sqref="H27:H30">
    <cfRule type="expression" priority="30" aboveAverage="0" equalAverage="0" bottom="0" percent="0" rank="0" text="" dxfId="80">
      <formula>AND($A37&lt;&gt;"COMPOSICAO",$A37&lt;&gt;"INSUMO",$A37&lt;&gt;"")</formula>
    </cfRule>
    <cfRule type="expression" priority="31" aboveAverage="0" equalAverage="0" bottom="0" percent="0" rank="0" text="" dxfId="81">
      <formula>AND(OR($A37="COMPOSICAO",$A37="INSUMO",$A37&lt;&gt;""),$A37&lt;&gt;"")</formula>
    </cfRule>
  </conditionalFormatting>
  <conditionalFormatting sqref="E14">
    <cfRule type="expression" priority="32" aboveAverage="0" equalAverage="0" bottom="0" percent="0" rank="0" text="" dxfId="82">
      <formula>AND($A38&lt;&gt;"COMPOSICAO",$A38&lt;&gt;"INSUMO",$A38&lt;&gt;"")</formula>
    </cfRule>
    <cfRule type="expression" priority="33" aboveAverage="0" equalAverage="0" bottom="0" percent="0" rank="0" text="" dxfId="83">
      <formula>AND(OR($A38="COMPOSICAO",$A38="INSUMO",$A38&lt;&gt;""),$A38&lt;&gt;"")</formula>
    </cfRule>
  </conditionalFormatting>
  <conditionalFormatting sqref="B18">
    <cfRule type="expression" priority="34" aboveAverage="0" equalAverage="0" bottom="0" percent="0" rank="0" text="" dxfId="84">
      <formula>AND($A55&lt;&gt;"COMPOSICAO",$A55&lt;&gt;"INSUMO",$A55&lt;&gt;"")</formula>
    </cfRule>
    <cfRule type="expression" priority="35" aboveAverage="0" equalAverage="0" bottom="0" percent="0" rank="0" text="" dxfId="85">
      <formula>AND(OR($A55="COMPOSICAO",$A55="INSUMO",$A55&lt;&gt;""),$A55&lt;&gt;"")</formula>
    </cfRule>
  </conditionalFormatting>
  <conditionalFormatting sqref="B25">
    <cfRule type="expression" priority="36" aboveAverage="0" equalAverage="0" bottom="0" percent="0" rank="0" text="" dxfId="86">
      <formula>AND($A61&lt;&gt;"COMPOSICAO",$A61&lt;&gt;"INSUMO",$A61&lt;&gt;"")</formula>
    </cfRule>
    <cfRule type="expression" priority="37" aboveAverage="0" equalAverage="0" bottom="0" percent="0" rank="0" text="" dxfId="87">
      <formula>AND(OR($A61="COMPOSICAO",$A61="INSUMO",$A61&lt;&gt;""),$A61&lt;&gt;"")</formula>
    </cfRule>
  </conditionalFormatting>
  <conditionalFormatting sqref="B37:B39">
    <cfRule type="expression" priority="38" aboveAverage="0" equalAverage="0" bottom="0" percent="0" rank="0" text="" dxfId="88">
      <formula>AND($A59&lt;&gt;"COMPOSICAO",$A59&lt;&gt;"INSUMO",$A59&lt;&gt;"")</formula>
    </cfRule>
    <cfRule type="expression" priority="39" aboveAverage="0" equalAverage="0" bottom="0" percent="0" rank="0" text="" dxfId="89">
      <formula>AND(OR($A59="COMPOSICAO",$A59="INSUMO",$A59&lt;&gt;""),$A59&lt;&gt;"")</formula>
    </cfRule>
  </conditionalFormatting>
  <conditionalFormatting sqref="G50 D50:E50">
    <cfRule type="expression" priority="40" aboveAverage="0" equalAverage="0" bottom="0" percent="0" rank="0" text="" dxfId="90">
      <formula>AND($A50&lt;&gt;"COMPOSICAO",$A50&lt;&gt;"INSUMO",$A50&lt;&gt;"")</formula>
    </cfRule>
    <cfRule type="expression" priority="41" aboveAverage="0" equalAverage="0" bottom="0" percent="0" rank="0" text="" dxfId="91">
      <formula>AND(OR($A50="COMPOSICAO",$A50="INSUMO",$A50&lt;&gt;""),$A50&lt;&gt;"")</formula>
    </cfRule>
  </conditionalFormatting>
  <conditionalFormatting sqref="F50">
    <cfRule type="expression" priority="42" aboveAverage="0" equalAverage="0" bottom="0" percent="0" rank="0" text="" dxfId="92">
      <formula>AND($A50&lt;&gt;"COMPOSICAO",$A50&lt;&gt;"INSUMO",$A50&lt;&gt;"")</formula>
    </cfRule>
    <cfRule type="expression" priority="43" aboveAverage="0" equalAverage="0" bottom="0" percent="0" rank="0" text="" dxfId="93">
      <formula>AND(OR($A50="COMPOSICAO",$A50="INSUMO",$A50&lt;&gt;""),$A50&lt;&gt;"")</formula>
    </cfRule>
  </conditionalFormatting>
  <conditionalFormatting sqref="C27">
    <cfRule type="expression" priority="44" aboveAverage="0" equalAverage="0" bottom="0" percent="0" rank="0" text="" dxfId="94">
      <formula>AND(#REF!&lt;&gt;"COMPOSICAO",#REF!&lt;&gt;"INSUMO",#REF!&lt;&gt;"")</formula>
    </cfRule>
    <cfRule type="expression" priority="45" aboveAverage="0" equalAverage="0" bottom="0" percent="0" rank="0" text="" dxfId="95">
      <formula>AND(OR(#REF!="COMPOSICAO",#REF!="INSUMO",#REF!&lt;&gt;""),#REF!&lt;&gt;"")</formula>
    </cfRule>
  </conditionalFormatting>
  <conditionalFormatting sqref="B12">
    <cfRule type="expression" priority="46" aboveAverage="0" equalAverage="0" bottom="0" percent="0" rank="0" text="" dxfId="96">
      <formula>AND(#REF!&lt;&gt;"COMPOSICAO",#REF!&lt;&gt;"INSUMO",#REF!&lt;&gt;"")</formula>
    </cfRule>
    <cfRule type="expression" priority="47" aboveAverage="0" equalAverage="0" bottom="0" percent="0" rank="0" text="" dxfId="97">
      <formula>AND(OR(#REF!="COMPOSICAO",#REF!="INSUMO",#REF!&lt;&gt;""),#REF!&lt;&gt;"")</formula>
    </cfRule>
  </conditionalFormatting>
  <conditionalFormatting sqref="B13">
    <cfRule type="expression" priority="48" aboveAverage="0" equalAverage="0" bottom="0" percent="0" rank="0" text="" dxfId="98">
      <formula>AND(#REF!&lt;&gt;"COMPOSICAO",#REF!&lt;&gt;"INSUMO",#REF!&lt;&gt;"")</formula>
    </cfRule>
    <cfRule type="expression" priority="49" aboveAverage="0" equalAverage="0" bottom="0" percent="0" rank="0" text="" dxfId="99">
      <formula>AND(OR(#REF!="COMPOSICAO",#REF!="INSUMO",#REF!&lt;&gt;""),#REF!&lt;&gt;"")</formula>
    </cfRule>
  </conditionalFormatting>
  <conditionalFormatting sqref="B19">
    <cfRule type="expression" priority="50" aboveAverage="0" equalAverage="0" bottom="0" percent="0" rank="0" text="" dxfId="100">
      <formula>AND(#REF!&lt;&gt;"COMPOSICAO",#REF!&lt;&gt;"INSUMO",#REF!&lt;&gt;"")</formula>
    </cfRule>
    <cfRule type="expression" priority="51" aboveAverage="0" equalAverage="0" bottom="0" percent="0" rank="0" text="" dxfId="101">
      <formula>AND(OR(#REF!="COMPOSICAO",#REF!="INSUMO",#REF!&lt;&gt;""),#REF!&lt;&gt;"")</formula>
    </cfRule>
  </conditionalFormatting>
  <conditionalFormatting sqref="B14">
    <cfRule type="expression" priority="52" aboveAverage="0" equalAverage="0" bottom="0" percent="0" rank="0" text="" dxfId="102">
      <formula>AND(#REF!&lt;&gt;"COMPOSICAO",#REF!&lt;&gt;"INSUMO",#REF!&lt;&gt;"")</formula>
    </cfRule>
    <cfRule type="expression" priority="53" aboveAverage="0" equalAverage="0" bottom="0" percent="0" rank="0" text="" dxfId="103">
      <formula>AND(OR(#REF!="COMPOSICAO",#REF!="INSUMO",#REF!&lt;&gt;""),#REF!&lt;&gt;"")</formula>
    </cfRule>
  </conditionalFormatting>
  <conditionalFormatting sqref="B15:B17">
    <cfRule type="expression" priority="54" aboveAverage="0" equalAverage="0" bottom="0" percent="0" rank="0" text="" dxfId="104">
      <formula>AND($A51&lt;&gt;"COMPOSICAO",$A51&lt;&gt;"INSUMO",$A51&lt;&gt;"")</formula>
    </cfRule>
    <cfRule type="expression" priority="55" aboveAverage="0" equalAverage="0" bottom="0" percent="0" rank="0" text="" dxfId="105">
      <formula>AND(OR($A51="COMPOSICAO",$A51="INSUMO",$A51&lt;&gt;""),$A51&lt;&gt;"")</formula>
    </cfRule>
  </conditionalFormatting>
  <conditionalFormatting sqref="C28">
    <cfRule type="expression" priority="56" aboveAverage="0" equalAverage="0" bottom="0" percent="0" rank="0" text="" dxfId="106">
      <formula>AND(#REF!&lt;&gt;"COMPOSICAO",#REF!&lt;&gt;"INSUMO",#REF!&lt;&gt;"")</formula>
    </cfRule>
    <cfRule type="expression" priority="57" aboveAverage="0" equalAverage="0" bottom="0" percent="0" rank="0" text="" dxfId="107">
      <formula>AND(OR(#REF!="COMPOSICAO",#REF!="INSUMO",#REF!&lt;&gt;""),#REF!&lt;&gt;"")</formula>
    </cfRule>
  </conditionalFormatting>
  <conditionalFormatting sqref="H51:H52">
    <cfRule type="expression" priority="58" aboveAverage="0" equalAverage="0" bottom="0" percent="0" rank="0" text="" dxfId="108">
      <formula>AND($A51&lt;&gt;"COMPOSICAO",$A51&lt;&gt;"INSUMO",$A51&lt;&gt;"")</formula>
    </cfRule>
    <cfRule type="expression" priority="59" aboveAverage="0" equalAverage="0" bottom="0" percent="0" rank="0" text="" dxfId="109">
      <formula>AND(OR($A51="COMPOSICAO",$A51="INSUMO",$A51&lt;&gt;""),$A51&lt;&gt;"")</formula>
    </cfRule>
  </conditionalFormatting>
  <conditionalFormatting sqref="C43:C52">
    <cfRule type="expression" priority="60" aboveAverage="0" equalAverage="0" bottom="0" percent="0" rank="0" text="" dxfId="110">
      <formula>AND($A43&lt;&gt;"COMPOSICAO",$A43&lt;&gt;"INSUMO",$A43&lt;&gt;"")</formula>
    </cfRule>
    <cfRule type="expression" priority="61" aboveAverage="0" equalAverage="0" bottom="0" percent="0" rank="0" text="" dxfId="111">
      <formula>AND(OR($A43="COMPOSICAO",$A43="INSUMO",$A43&lt;&gt;""),$A43&lt;&gt;"")</formula>
    </cfRule>
  </conditionalFormatting>
  <conditionalFormatting sqref="H42:H49">
    <cfRule type="expression" priority="62" aboveAverage="0" equalAverage="0" bottom="0" percent="0" rank="0" text="" dxfId="112">
      <formula>AND($A42&lt;&gt;"COMPOSICAO",$A42&lt;&gt;"INSUMO",$A42&lt;&gt;"")</formula>
    </cfRule>
    <cfRule type="expression" priority="63" aboveAverage="0" equalAverage="0" bottom="0" percent="0" rank="0" text="" dxfId="113">
      <formula>AND(OR($A42="COMPOSICAO",$A42="INSUMO",$A42&lt;&gt;""),$A42&lt;&gt;"")</formula>
    </cfRule>
  </conditionalFormatting>
  <conditionalFormatting sqref="B43:B52">
    <cfRule type="expression" priority="64" aboveAverage="0" equalAverage="0" bottom="0" percent="0" rank="0" text="" dxfId="114">
      <formula>AND($A43&lt;&gt;"COMPOSICAO",$A43&lt;&gt;"INSUMO",$A43&lt;&gt;"")</formula>
    </cfRule>
    <cfRule type="expression" priority="65" aboveAverage="0" equalAverage="0" bottom="0" percent="0" rank="0" text="" dxfId="115">
      <formula>AND(OR($A43="COMPOSICAO",$A43="INSUMO",$A43&lt;&gt;""),$A43&lt;&gt;"")</formula>
    </cfRule>
  </conditionalFormatting>
  <conditionalFormatting sqref="C29:C30">
    <cfRule type="expression" priority="66" aboveAverage="0" equalAverage="0" bottom="0" percent="0" rank="0" text="" dxfId="116">
      <formula>AND(#REF!&lt;&gt;"COMPOSICAO",#REF!&lt;&gt;"INSUMO",#REF!&lt;&gt;"")</formula>
    </cfRule>
    <cfRule type="expression" priority="67" aboveAverage="0" equalAverage="0" bottom="0" percent="0" rank="0" text="" dxfId="117">
      <formula>AND(OR(#REF!="COMPOSICAO",#REF!="INSUMO",#REF!&lt;&gt;""),#REF!&lt;&gt;"")</formula>
    </cfRule>
  </conditionalFormatting>
  <conditionalFormatting sqref="B20:B21">
    <cfRule type="expression" priority="68" aboveAverage="0" equalAverage="0" bottom="0" percent="0" rank="0" text="" dxfId="118">
      <formula>AND($A51&lt;&gt;"COMPOSICAO",$A51&lt;&gt;"INSUMO",$A51&lt;&gt;"")</formula>
    </cfRule>
    <cfRule type="expression" priority="69" aboveAverage="0" equalAverage="0" bottom="0" percent="0" rank="0" text="" dxfId="119">
      <formula>AND(OR($A51="COMPOSICAO",$A51="INSUMO",$A51&lt;&gt;""),$A51&lt;&gt;"")</formula>
    </cfRule>
  </conditionalFormatting>
  <conditionalFormatting sqref="F30">
    <cfRule type="expression" priority="70" aboveAverage="0" equalAverage="0" bottom="0" percent="0" rank="0" text="" dxfId="120">
      <formula>AND($A56&lt;&gt;"COMPOSICAO",$A56&lt;&gt;"INSUMO",$A56&lt;&gt;"")</formula>
    </cfRule>
    <cfRule type="expression" priority="71" aboveAverage="0" equalAverage="0" bottom="0" percent="0" rank="0" text="" dxfId="121">
      <formula>AND(OR($A56="COMPOSICAO",$A56="INSUMO",$A56&lt;&gt;""),$A56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9" min="2" style="1" width="15.7"/>
    <col collapsed="false" customWidth="true" hidden="false" outlineLevel="0" max="10" min="10" style="32" width="15.7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33" hidden="false" customHeight="true" outlineLevel="0" collapsed="false">
      <c r="B1" s="64"/>
      <c r="C1" s="64"/>
      <c r="D1" s="65" t="s">
        <v>147</v>
      </c>
      <c r="E1" s="65"/>
      <c r="F1" s="65"/>
      <c r="G1" s="65"/>
      <c r="H1" s="65"/>
      <c r="I1" s="65"/>
      <c r="J1" s="65"/>
    </row>
    <row r="2" s="2" customFormat="true" ht="33" hidden="false" customHeight="true" outlineLevel="0" collapsed="false">
      <c r="B2" s="64"/>
      <c r="C2" s="64"/>
      <c r="D2" s="65"/>
      <c r="E2" s="65"/>
      <c r="F2" s="65"/>
      <c r="G2" s="65"/>
      <c r="H2" s="65"/>
      <c r="I2" s="65"/>
      <c r="J2" s="65"/>
      <c r="K2" s="68"/>
    </row>
    <row r="3" customFormat="false" ht="33" hidden="false" customHeight="true" outlineLevel="0" collapsed="false">
      <c r="B3" s="64"/>
      <c r="C3" s="64"/>
      <c r="D3" s="65"/>
      <c r="E3" s="65"/>
      <c r="F3" s="65"/>
      <c r="G3" s="65"/>
      <c r="H3" s="65"/>
      <c r="I3" s="65"/>
      <c r="J3" s="65"/>
      <c r="K3" s="74"/>
    </row>
    <row r="4" customFormat="false" ht="50.25" hidden="false" customHeight="true" outlineLevel="0" collapsed="false">
      <c r="B4" s="127" t="s">
        <v>148</v>
      </c>
      <c r="C4" s="127"/>
      <c r="D4" s="127"/>
      <c r="E4" s="127"/>
      <c r="F4" s="127"/>
      <c r="G4" s="128" t="s">
        <v>149</v>
      </c>
      <c r="H4" s="128"/>
      <c r="I4" s="128"/>
      <c r="J4" s="127" t="s">
        <v>150</v>
      </c>
    </row>
    <row r="5" customFormat="false" ht="30" hidden="false" customHeight="false" outlineLevel="0" collapsed="false">
      <c r="B5" s="127" t="s">
        <v>151</v>
      </c>
      <c r="C5" s="127" t="s">
        <v>152</v>
      </c>
      <c r="D5" s="127" t="s">
        <v>153</v>
      </c>
      <c r="E5" s="127" t="s">
        <v>154</v>
      </c>
      <c r="F5" s="127" t="s">
        <v>155</v>
      </c>
      <c r="G5" s="128" t="s">
        <v>156</v>
      </c>
      <c r="H5" s="127" t="s">
        <v>157</v>
      </c>
      <c r="I5" s="127" t="s">
        <v>158</v>
      </c>
      <c r="J5" s="127"/>
    </row>
    <row r="6" customFormat="false" ht="30" hidden="false" customHeight="false" outlineLevel="0" collapsed="false">
      <c r="B6" s="129" t="s">
        <v>159</v>
      </c>
      <c r="C6" s="130" t="s">
        <v>160</v>
      </c>
      <c r="D6" s="104" t="s">
        <v>161</v>
      </c>
      <c r="E6" s="131" t="s">
        <v>162</v>
      </c>
      <c r="F6" s="129" t="n">
        <f aca="false">(26.939+0.253*600)</f>
        <v>178.739</v>
      </c>
      <c r="G6" s="130" t="s">
        <v>163</v>
      </c>
      <c r="H6" s="129" t="n">
        <v>280.734</v>
      </c>
      <c r="I6" s="129" t="n">
        <v>707.046</v>
      </c>
      <c r="J6" s="129" t="n">
        <f aca="false">ROUND(F6*I6/H6,2)</f>
        <v>450.17</v>
      </c>
      <c r="P6" s="32"/>
    </row>
    <row r="7" customFormat="false" ht="30" hidden="false" customHeight="false" outlineLevel="0" collapsed="false">
      <c r="B7" s="129" t="s">
        <v>164</v>
      </c>
      <c r="C7" s="130" t="s">
        <v>160</v>
      </c>
      <c r="D7" s="104" t="s">
        <v>161</v>
      </c>
      <c r="E7" s="131" t="s">
        <v>162</v>
      </c>
      <c r="F7" s="129" t="n">
        <f aca="false">(26.939+0.253*600)</f>
        <v>178.739</v>
      </c>
      <c r="G7" s="130" t="s">
        <v>165</v>
      </c>
      <c r="H7" s="129" t="n">
        <v>291.568</v>
      </c>
      <c r="I7" s="129" t="n">
        <v>666.401</v>
      </c>
      <c r="J7" s="129" t="n">
        <f aca="false">ROUND(F7*I7/H7,2)</f>
        <v>408.52</v>
      </c>
      <c r="P7" s="32"/>
    </row>
    <row r="8" customFormat="false" ht="12.75" hidden="false" customHeight="false" outlineLevel="0" collapsed="false">
      <c r="J8" s="1"/>
      <c r="P8" s="32"/>
    </row>
    <row r="9" customFormat="false" ht="12.75" hidden="false" customHeight="false" outlineLevel="0" collapsed="false">
      <c r="J9" s="1"/>
      <c r="P9" s="32"/>
    </row>
    <row r="10" customFormat="false" ht="12.75" hidden="false" customHeight="false" outlineLevel="0" collapsed="false">
      <c r="D10" s="1" t="s">
        <v>54</v>
      </c>
    </row>
    <row r="11" customFormat="false" ht="12.75" hidden="false" customHeight="false" outlineLevel="0" collapsed="false">
      <c r="D11" s="1" t="s">
        <v>55</v>
      </c>
    </row>
    <row r="12" customFormat="false" ht="12.75" hidden="false" customHeight="false" outlineLevel="0" collapsed="false">
      <c r="D12" s="1" t="s">
        <v>56</v>
      </c>
    </row>
  </sheetData>
  <mergeCells count="5">
    <mergeCell ref="B1:C3"/>
    <mergeCell ref="D1:J3"/>
    <mergeCell ref="B4:F4"/>
    <mergeCell ref="G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13"/>
    <col collapsed="false" customWidth="true" hidden="false" outlineLevel="0" max="2" min="2" style="132" width="5.28"/>
    <col collapsed="false" customWidth="true" hidden="false" outlineLevel="0" max="3" min="3" style="132" width="20.7"/>
    <col collapsed="false" customWidth="false" hidden="false" outlineLevel="0" max="4" min="4" style="132" width="9.14"/>
    <col collapsed="false" customWidth="true" hidden="false" outlineLevel="0" max="5" min="5" style="132" width="6.99"/>
    <col collapsed="false" customWidth="true" hidden="false" outlineLevel="0" max="6" min="6" style="132" width="34.41"/>
    <col collapsed="false" customWidth="true" hidden="false" outlineLevel="0" max="7" min="7" style="132" width="5.71"/>
    <col collapsed="false" customWidth="true" hidden="false" outlineLevel="0" max="8" min="8" style="132" width="20.7"/>
    <col collapsed="false" customWidth="true" hidden="false" outlineLevel="0" max="12" min="9" style="132" width="8.7"/>
    <col collapsed="false" customWidth="false" hidden="false" outlineLevel="0" max="13" min="13" style="132" width="9.14"/>
    <col collapsed="false" customWidth="true" hidden="true" outlineLevel="0" max="14" min="14" style="132" width="20.7"/>
    <col collapsed="false" customWidth="true" hidden="true" outlineLevel="0" max="15" min="15" style="132" width="1.7"/>
    <col collapsed="false" customWidth="true" hidden="true" outlineLevel="0" max="18" min="16" style="132" width="8.96"/>
    <col collapsed="false" customWidth="true" hidden="true" outlineLevel="0" max="19" min="19" style="132" width="1.7"/>
    <col collapsed="false" customWidth="true" hidden="true" outlineLevel="0" max="22" min="20" style="132" width="8.96"/>
    <col collapsed="false" customWidth="true" hidden="true" outlineLevel="0" max="23" min="23" style="132" width="1.7"/>
    <col collapsed="false" customWidth="true" hidden="true" outlineLevel="0" max="26" min="24" style="132" width="8.96"/>
    <col collapsed="false" customWidth="true" hidden="true" outlineLevel="0" max="27" min="27" style="132" width="1.7"/>
    <col collapsed="false" customWidth="true" hidden="true" outlineLevel="0" max="30" min="28" style="132" width="8.96"/>
    <col collapsed="false" customWidth="true" hidden="true" outlineLevel="0" max="31" min="31" style="132" width="1.7"/>
    <col collapsed="false" customWidth="true" hidden="true" outlineLevel="0" max="34" min="32" style="132" width="8.96"/>
    <col collapsed="false" customWidth="true" hidden="true" outlineLevel="0" max="35" min="35" style="132" width="1.7"/>
    <col collapsed="false" customWidth="true" hidden="true" outlineLevel="0" max="38" min="36" style="132" width="8.96"/>
    <col collapsed="false" customWidth="true" hidden="true" outlineLevel="0" max="39" min="39" style="132" width="1.7"/>
    <col collapsed="false" customWidth="true" hidden="true" outlineLevel="0" max="45" min="40" style="132" width="8.96"/>
    <col collapsed="false" customWidth="false" hidden="false" outlineLevel="0" max="46" min="46" style="132" width="9.14"/>
    <col collapsed="false" customWidth="true" hidden="false" outlineLevel="0" max="47" min="47" style="132" width="24.13"/>
    <col collapsed="false" customWidth="false" hidden="false" outlineLevel="0" max="257" min="48" style="132" width="9.14"/>
  </cols>
  <sheetData>
    <row r="1" customFormat="false" ht="10.5" hidden="false" customHeight="true" outlineLevel="0" collapsed="false">
      <c r="G1" s="133"/>
      <c r="H1" s="133"/>
      <c r="I1" s="133"/>
      <c r="J1" s="133"/>
      <c r="K1" s="133"/>
      <c r="L1" s="134"/>
    </row>
    <row r="2" customFormat="false" ht="20.1" hidden="false" customHeight="true" outlineLevel="0" collapsed="false">
      <c r="A2" s="135"/>
      <c r="B2" s="135"/>
      <c r="C2" s="136" t="s">
        <v>166</v>
      </c>
      <c r="D2" s="135"/>
      <c r="E2" s="137" t="s">
        <v>167</v>
      </c>
      <c r="F2" s="138" t="str">
        <f aca="false">IF(C3="n° 325/2007","(1+AC)x(1+DF)x(1+(SG+R))x(1+L)","   (1+AC+S+R+G)x(1+DF)x(1+L)   ")</f>
        <v>   (1+AC+S+R+G)x(1+DF)x(1+L)   </v>
      </c>
      <c r="G2" s="139" t="s">
        <v>168</v>
      </c>
      <c r="H2" s="140"/>
      <c r="I2" s="140"/>
      <c r="J2" s="140"/>
      <c r="K2" s="140"/>
      <c r="L2" s="141"/>
    </row>
    <row r="3" customFormat="false" ht="18.75" hidden="false" customHeight="true" outlineLevel="0" collapsed="false">
      <c r="A3" s="142"/>
      <c r="B3" s="142"/>
      <c r="C3" s="143" t="s">
        <v>169</v>
      </c>
      <c r="D3" s="142"/>
      <c r="E3" s="144"/>
      <c r="F3" s="145" t="s">
        <v>170</v>
      </c>
      <c r="G3" s="146"/>
      <c r="H3" s="140"/>
      <c r="I3" s="140"/>
      <c r="J3" s="140"/>
      <c r="K3" s="140"/>
      <c r="L3" s="141"/>
    </row>
    <row r="4" customFormat="false" ht="15" hidden="false" customHeight="true" outlineLevel="0" collapsed="false">
      <c r="B4" s="147"/>
      <c r="C4" s="148"/>
      <c r="D4" s="147"/>
      <c r="E4" s="147"/>
      <c r="F4" s="147"/>
      <c r="G4" s="149"/>
      <c r="H4" s="149"/>
      <c r="I4" s="149"/>
      <c r="J4" s="149"/>
      <c r="K4" s="149"/>
      <c r="L4" s="150"/>
    </row>
    <row r="5" customFormat="false" ht="27" hidden="false" customHeight="true" outlineLevel="0" collapsed="false">
      <c r="B5" s="151" t="s">
        <v>171</v>
      </c>
      <c r="C5" s="152"/>
      <c r="D5" s="153"/>
      <c r="E5" s="153"/>
      <c r="F5" s="154" t="s">
        <v>172</v>
      </c>
      <c r="G5" s="155"/>
      <c r="H5" s="156" t="s">
        <v>173</v>
      </c>
      <c r="I5" s="157"/>
      <c r="J5" s="157"/>
      <c r="K5" s="157"/>
      <c r="L5" s="158"/>
      <c r="N5" s="159" t="s">
        <v>174</v>
      </c>
      <c r="P5" s="160" t="s">
        <v>175</v>
      </c>
      <c r="Q5" s="160"/>
      <c r="R5" s="160"/>
      <c r="T5" s="160" t="s">
        <v>176</v>
      </c>
      <c r="U5" s="160"/>
      <c r="V5" s="160"/>
      <c r="X5" s="160" t="s">
        <v>177</v>
      </c>
      <c r="Y5" s="160"/>
      <c r="Z5" s="160"/>
      <c r="AB5" s="160" t="s">
        <v>178</v>
      </c>
      <c r="AC5" s="160"/>
      <c r="AD5" s="160"/>
      <c r="AF5" s="160" t="s">
        <v>179</v>
      </c>
      <c r="AG5" s="160"/>
      <c r="AH5" s="160"/>
      <c r="AJ5" s="160" t="s">
        <v>180</v>
      </c>
      <c r="AK5" s="160"/>
      <c r="AL5" s="160"/>
      <c r="AN5" s="160" t="s">
        <v>181</v>
      </c>
      <c r="AO5" s="160"/>
      <c r="AP5" s="160"/>
    </row>
    <row r="6" customFormat="false" ht="9" hidden="false" customHeight="true" outlineLevel="0" collapsed="false">
      <c r="B6" s="155"/>
      <c r="C6" s="161"/>
      <c r="D6" s="147"/>
      <c r="E6" s="147"/>
      <c r="F6" s="158"/>
      <c r="G6" s="155"/>
      <c r="H6" s="162"/>
      <c r="I6" s="163" t="n">
        <f aca="false">IF($C$3=$P$5,$P$6,HLOOKUP($F7,$T$5:$AP$6,2,FALSE()))</f>
        <v>11</v>
      </c>
      <c r="J6" s="163" t="n">
        <f aca="false">I6+1</f>
        <v>12</v>
      </c>
      <c r="K6" s="163" t="n">
        <f aca="false">J6+1</f>
        <v>13</v>
      </c>
      <c r="L6" s="158"/>
      <c r="N6" s="164" t="n">
        <v>1</v>
      </c>
      <c r="O6" s="164" t="n">
        <f aca="false">N6+1</f>
        <v>2</v>
      </c>
      <c r="P6" s="164" t="n">
        <f aca="false">O6+1</f>
        <v>3</v>
      </c>
      <c r="Q6" s="164" t="n">
        <f aca="false">P6+1</f>
        <v>4</v>
      </c>
      <c r="R6" s="164" t="n">
        <f aca="false">Q6+1</f>
        <v>5</v>
      </c>
      <c r="S6" s="164" t="n">
        <f aca="false">R6+1</f>
        <v>6</v>
      </c>
      <c r="T6" s="164" t="n">
        <f aca="false">S6+1</f>
        <v>7</v>
      </c>
      <c r="U6" s="164" t="n">
        <f aca="false">T6+1</f>
        <v>8</v>
      </c>
      <c r="V6" s="164" t="n">
        <f aca="false">U6+1</f>
        <v>9</v>
      </c>
      <c r="W6" s="164" t="n">
        <f aca="false">V6+1</f>
        <v>10</v>
      </c>
      <c r="X6" s="164" t="n">
        <f aca="false">W6+1</f>
        <v>11</v>
      </c>
      <c r="Y6" s="164" t="n">
        <f aca="false">X6+1</f>
        <v>12</v>
      </c>
      <c r="Z6" s="164" t="n">
        <f aca="false">Y6+1</f>
        <v>13</v>
      </c>
      <c r="AA6" s="164" t="n">
        <f aca="false">Z6+1</f>
        <v>14</v>
      </c>
      <c r="AB6" s="164" t="n">
        <f aca="false">AA6+1</f>
        <v>15</v>
      </c>
      <c r="AC6" s="164" t="n">
        <f aca="false">AB6+1</f>
        <v>16</v>
      </c>
      <c r="AD6" s="164" t="n">
        <f aca="false">AC6+1</f>
        <v>17</v>
      </c>
      <c r="AE6" s="164" t="n">
        <f aca="false">AD6+1</f>
        <v>18</v>
      </c>
      <c r="AF6" s="164" t="n">
        <f aca="false">AE6+1</f>
        <v>19</v>
      </c>
      <c r="AG6" s="164" t="n">
        <f aca="false">AF6+1</f>
        <v>20</v>
      </c>
      <c r="AH6" s="164" t="n">
        <f aca="false">AG6+1</f>
        <v>21</v>
      </c>
      <c r="AI6" s="164" t="n">
        <f aca="false">AH6+1</f>
        <v>22</v>
      </c>
      <c r="AJ6" s="164" t="n">
        <f aca="false">AI6+1</f>
        <v>23</v>
      </c>
      <c r="AK6" s="164" t="n">
        <f aca="false">AJ6+1</f>
        <v>24</v>
      </c>
      <c r="AL6" s="164" t="n">
        <f aca="false">AK6+1</f>
        <v>25</v>
      </c>
      <c r="AM6" s="164" t="n">
        <f aca="false">AL6+1</f>
        <v>26</v>
      </c>
      <c r="AN6" s="164" t="n">
        <f aca="false">AM6+1</f>
        <v>27</v>
      </c>
      <c r="AO6" s="164" t="n">
        <f aca="false">AN6+1</f>
        <v>28</v>
      </c>
      <c r="AP6" s="164" t="n">
        <f aca="false">AO6+1</f>
        <v>29</v>
      </c>
    </row>
    <row r="7" customFormat="false" ht="20.1" hidden="false" customHeight="true" outlineLevel="0" collapsed="false">
      <c r="B7" s="165"/>
      <c r="C7" s="166" t="s">
        <v>45</v>
      </c>
      <c r="D7" s="166" t="s">
        <v>182</v>
      </c>
      <c r="E7" s="147"/>
      <c r="F7" s="167" t="s">
        <v>177</v>
      </c>
      <c r="G7" s="168"/>
      <c r="H7" s="169" t="s">
        <v>183</v>
      </c>
      <c r="I7" s="169" t="s">
        <v>184</v>
      </c>
      <c r="J7" s="169" t="s">
        <v>185</v>
      </c>
      <c r="K7" s="169" t="s">
        <v>186</v>
      </c>
      <c r="L7" s="158"/>
      <c r="N7" s="170" t="s">
        <v>183</v>
      </c>
      <c r="P7" s="171" t="s">
        <v>184</v>
      </c>
      <c r="Q7" s="171" t="s">
        <v>185</v>
      </c>
      <c r="R7" s="171" t="s">
        <v>186</v>
      </c>
      <c r="T7" s="171" t="s">
        <v>184</v>
      </c>
      <c r="U7" s="171" t="s">
        <v>185</v>
      </c>
      <c r="V7" s="171" t="s">
        <v>186</v>
      </c>
      <c r="X7" s="171" t="s">
        <v>184</v>
      </c>
      <c r="Y7" s="171" t="s">
        <v>185</v>
      </c>
      <c r="Z7" s="171" t="s">
        <v>186</v>
      </c>
      <c r="AB7" s="171" t="s">
        <v>184</v>
      </c>
      <c r="AC7" s="171" t="s">
        <v>185</v>
      </c>
      <c r="AD7" s="171" t="s">
        <v>186</v>
      </c>
      <c r="AF7" s="171" t="s">
        <v>184</v>
      </c>
      <c r="AG7" s="171" t="s">
        <v>185</v>
      </c>
      <c r="AH7" s="171" t="s">
        <v>186</v>
      </c>
      <c r="AJ7" s="171" t="s">
        <v>184</v>
      </c>
      <c r="AK7" s="171" t="s">
        <v>185</v>
      </c>
      <c r="AL7" s="171" t="s">
        <v>186</v>
      </c>
      <c r="AN7" s="171" t="s">
        <v>184</v>
      </c>
      <c r="AO7" s="171" t="s">
        <v>185</v>
      </c>
      <c r="AP7" s="171" t="s">
        <v>186</v>
      </c>
      <c r="AR7" s="132" t="str">
        <f aca="false">T5</f>
        <v>Edifícios</v>
      </c>
      <c r="AS7" s="132" t="s">
        <v>187</v>
      </c>
      <c r="AU7" s="172" t="s">
        <v>188</v>
      </c>
      <c r="AV7" s="172" t="s">
        <v>189</v>
      </c>
      <c r="AW7" s="172" t="s">
        <v>190</v>
      </c>
      <c r="AX7" s="172" t="s">
        <v>191</v>
      </c>
      <c r="AY7" s="173" t="s">
        <v>192</v>
      </c>
    </row>
    <row r="8" customFormat="false" ht="20.1" hidden="false" customHeight="true" outlineLevel="0" collapsed="false">
      <c r="B8" s="174" t="s">
        <v>193</v>
      </c>
      <c r="C8" s="175"/>
      <c r="D8" s="176" t="n">
        <v>0.038</v>
      </c>
      <c r="E8" s="177"/>
      <c r="F8" s="178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79"/>
      <c r="H8" s="180" t="s">
        <v>194</v>
      </c>
      <c r="I8" s="181" t="n">
        <f aca="false">VLOOKUP($H8,$N$8:$AP$14,I$6,FALSE())</f>
        <v>0.038</v>
      </c>
      <c r="J8" s="182" t="n">
        <f aca="false">VLOOKUP($H8,$N$8:$AP$14,J$6,FALSE())</f>
        <v>0.0401</v>
      </c>
      <c r="K8" s="183" t="n">
        <f aca="false">VLOOKUP($H8,$N$8:$AP$14,K$6,FALSE())</f>
        <v>0.0467</v>
      </c>
      <c r="L8" s="158"/>
      <c r="N8" s="184" t="s">
        <v>194</v>
      </c>
      <c r="P8" s="185" t="n">
        <v>0.0011</v>
      </c>
      <c r="Q8" s="185" t="n">
        <v>0.0407</v>
      </c>
      <c r="R8" s="185" t="n">
        <v>0.0803</v>
      </c>
      <c r="S8" s="186"/>
      <c r="T8" s="185" t="n">
        <v>0.03</v>
      </c>
      <c r="U8" s="185" t="n">
        <v>0.04</v>
      </c>
      <c r="V8" s="185" t="n">
        <v>0.055</v>
      </c>
      <c r="W8" s="186"/>
      <c r="X8" s="185" t="n">
        <v>0.038</v>
      </c>
      <c r="Y8" s="185" t="n">
        <v>0.0401</v>
      </c>
      <c r="Z8" s="185" t="n">
        <v>0.0467</v>
      </c>
      <c r="AA8" s="186"/>
      <c r="AB8" s="185" t="n">
        <v>0.0343</v>
      </c>
      <c r="AC8" s="185" t="n">
        <v>0.0493</v>
      </c>
      <c r="AD8" s="185" t="n">
        <v>0.0671</v>
      </c>
      <c r="AE8" s="186"/>
      <c r="AF8" s="185" t="n">
        <v>0.0529</v>
      </c>
      <c r="AG8" s="185" t="n">
        <v>0.0592</v>
      </c>
      <c r="AH8" s="185" t="n">
        <v>0.0793</v>
      </c>
      <c r="AI8" s="186"/>
      <c r="AJ8" s="185" t="n">
        <v>0.04</v>
      </c>
      <c r="AK8" s="185" t="n">
        <v>0.0552</v>
      </c>
      <c r="AL8" s="185" t="n">
        <v>0.0785</v>
      </c>
      <c r="AM8" s="186"/>
      <c r="AN8" s="185" t="n">
        <v>0.015</v>
      </c>
      <c r="AO8" s="185" t="n">
        <v>0.0345</v>
      </c>
      <c r="AP8" s="185" t="n">
        <v>0.0449</v>
      </c>
      <c r="AR8" s="132" t="str">
        <f aca="false">X5</f>
        <v>Rodovias e Ferrovias</v>
      </c>
      <c r="AS8" s="132" t="s">
        <v>195</v>
      </c>
      <c r="AU8" s="187" t="s">
        <v>193</v>
      </c>
      <c r="AV8" s="188" t="n">
        <v>0.01</v>
      </c>
      <c r="AW8" s="189" t="n">
        <v>0.02</v>
      </c>
      <c r="AX8" s="188" t="n">
        <v>0.0407</v>
      </c>
      <c r="AY8" s="189" t="n">
        <v>0.0803</v>
      </c>
    </row>
    <row r="9" customFormat="false" ht="20.1" hidden="false" customHeight="true" outlineLevel="0" collapsed="false">
      <c r="B9" s="174" t="s">
        <v>196</v>
      </c>
      <c r="C9" s="175"/>
      <c r="D9" s="176" t="n">
        <v>0.0032</v>
      </c>
      <c r="E9" s="177"/>
      <c r="F9" s="178" t="str">
        <f aca="false">IF(LEFT(F8,3)="DEF","",IF(OR(ISBLANK(D9),D9&lt;$I9,D9&gt;$K9),"Deve estar entre "&amp;FIXED($I9*100,2)&amp;"% e "&amp;FIXED($K9*100,2)&amp;"%","OK"))</f>
        <v>OK</v>
      </c>
      <c r="G9" s="179"/>
      <c r="H9" s="180" t="s">
        <v>197</v>
      </c>
      <c r="I9" s="181" t="n">
        <f aca="false">VLOOKUP($H9,$N$8:$AP$14,I$6,FALSE())</f>
        <v>0.0032</v>
      </c>
      <c r="J9" s="182" t="n">
        <f aca="false">VLOOKUP($H9,$N$8:$AP$14,J$6,FALSE())</f>
        <v>0.004</v>
      </c>
      <c r="K9" s="183" t="n">
        <f aca="false">VLOOKUP($H9,$N$8:$AP$14,K$6,FALSE())</f>
        <v>0.0074</v>
      </c>
      <c r="L9" s="158"/>
      <c r="N9" s="184" t="s">
        <v>197</v>
      </c>
      <c r="P9" s="185" t="n">
        <v>0</v>
      </c>
      <c r="Q9" s="185" t="n">
        <v>0.0021</v>
      </c>
      <c r="R9" s="185" t="n">
        <v>0.0042</v>
      </c>
      <c r="S9" s="186"/>
      <c r="T9" s="185" t="n">
        <v>0.008</v>
      </c>
      <c r="U9" s="185" t="n">
        <v>0.008</v>
      </c>
      <c r="V9" s="185" t="n">
        <v>0.01</v>
      </c>
      <c r="W9" s="186"/>
      <c r="X9" s="185" t="n">
        <v>0.0032</v>
      </c>
      <c r="Y9" s="185" t="n">
        <v>0.004</v>
      </c>
      <c r="Z9" s="185" t="n">
        <v>0.0074</v>
      </c>
      <c r="AA9" s="186"/>
      <c r="AB9" s="185" t="n">
        <v>0.0028</v>
      </c>
      <c r="AC9" s="185" t="n">
        <v>0.0049</v>
      </c>
      <c r="AD9" s="185" t="n">
        <v>0.0075</v>
      </c>
      <c r="AE9" s="186"/>
      <c r="AF9" s="185" t="n">
        <v>0.0025</v>
      </c>
      <c r="AG9" s="185" t="n">
        <v>0.0051</v>
      </c>
      <c r="AH9" s="185" t="n">
        <v>0.0056</v>
      </c>
      <c r="AI9" s="186"/>
      <c r="AJ9" s="185" t="n">
        <v>0.0081</v>
      </c>
      <c r="AK9" s="185" t="n">
        <v>0.0122</v>
      </c>
      <c r="AL9" s="185" t="n">
        <v>0.0199</v>
      </c>
      <c r="AM9" s="186"/>
      <c r="AN9" s="185" t="n">
        <v>0.003</v>
      </c>
      <c r="AO9" s="185" t="n">
        <v>0.0048</v>
      </c>
      <c r="AP9" s="185" t="n">
        <v>0.0082</v>
      </c>
      <c r="AR9" s="132" t="str">
        <f aca="false">AB5</f>
        <v>Redes de Água e Esgoto </v>
      </c>
      <c r="AS9" s="132" t="s">
        <v>198</v>
      </c>
      <c r="AU9" s="187" t="s">
        <v>199</v>
      </c>
      <c r="AV9" s="188" t="n">
        <v>0.0005</v>
      </c>
      <c r="AW9" s="189" t="n">
        <v>0.001</v>
      </c>
      <c r="AX9" s="188" t="n">
        <v>0.0021</v>
      </c>
      <c r="AY9" s="189" t="n">
        <v>0.0042</v>
      </c>
    </row>
    <row r="10" customFormat="false" ht="20.1" hidden="false" customHeight="true" outlineLevel="0" collapsed="false">
      <c r="B10" s="174" t="s">
        <v>200</v>
      </c>
      <c r="C10" s="175"/>
      <c r="D10" s="176" t="n">
        <v>0.005</v>
      </c>
      <c r="E10" s="177"/>
      <c r="F10" s="178" t="str">
        <f aca="false">IF(F9="","",IF(OR(ISBLANK(D10),D10&lt;$I10,D10&gt;$K10),"Deve estar entre "&amp;FIXED($I10*100,2)&amp;"% e "&amp;FIXED($K10*100,2)&amp;"%","OK"))</f>
        <v>OK</v>
      </c>
      <c r="G10" s="179"/>
      <c r="H10" s="180" t="s">
        <v>201</v>
      </c>
      <c r="I10" s="181" t="n">
        <f aca="false">VLOOKUP($H10,$N$8:$AP$14,I$6,FALSE())</f>
        <v>0.005</v>
      </c>
      <c r="J10" s="182" t="n">
        <f aca="false">VLOOKUP($H10,$N$8:$AP$14,J$6,FALSE())</f>
        <v>0.0056</v>
      </c>
      <c r="K10" s="183" t="n">
        <f aca="false">VLOOKUP($H10,$N$8:$AP$14,K$6,FALSE())</f>
        <v>0.0097</v>
      </c>
      <c r="L10" s="158"/>
      <c r="N10" s="184" t="s">
        <v>201</v>
      </c>
      <c r="P10" s="185" t="n">
        <v>0</v>
      </c>
      <c r="Q10" s="185" t="n">
        <v>0.0097</v>
      </c>
      <c r="R10" s="185" t="n">
        <v>0.0205</v>
      </c>
      <c r="S10" s="186"/>
      <c r="T10" s="185" t="n">
        <v>0.0097</v>
      </c>
      <c r="U10" s="185" t="n">
        <v>0.0127</v>
      </c>
      <c r="V10" s="185" t="n">
        <v>0.0127</v>
      </c>
      <c r="W10" s="186"/>
      <c r="X10" s="185" t="n">
        <v>0.005</v>
      </c>
      <c r="Y10" s="185" t="n">
        <v>0.0056</v>
      </c>
      <c r="Z10" s="185" t="n">
        <v>0.0097</v>
      </c>
      <c r="AA10" s="186"/>
      <c r="AB10" s="185" t="n">
        <v>0.01</v>
      </c>
      <c r="AC10" s="185" t="n">
        <v>0.0139</v>
      </c>
      <c r="AD10" s="185" t="n">
        <v>0.0174</v>
      </c>
      <c r="AE10" s="186"/>
      <c r="AF10" s="185" t="n">
        <v>0.01</v>
      </c>
      <c r="AG10" s="185" t="n">
        <v>0.0148</v>
      </c>
      <c r="AH10" s="185" t="n">
        <v>0.0197</v>
      </c>
      <c r="AI10" s="186"/>
      <c r="AJ10" s="185" t="n">
        <v>0.0146</v>
      </c>
      <c r="AK10" s="185" t="n">
        <v>0.0232</v>
      </c>
      <c r="AL10" s="185" t="n">
        <v>0.0316</v>
      </c>
      <c r="AM10" s="186"/>
      <c r="AN10" s="185" t="n">
        <v>0.0056</v>
      </c>
      <c r="AO10" s="185" t="n">
        <v>0.0085</v>
      </c>
      <c r="AP10" s="185" t="n">
        <v>0.0089</v>
      </c>
      <c r="AR10" s="132" t="str">
        <f aca="false">AF5</f>
        <v>Redes de Energia Elétrica</v>
      </c>
      <c r="AS10" s="132" t="s">
        <v>202</v>
      </c>
      <c r="AU10" s="187" t="s">
        <v>200</v>
      </c>
      <c r="AV10" s="188" t="n">
        <v>0.0025</v>
      </c>
      <c r="AW10" s="189" t="n">
        <v>0.005</v>
      </c>
      <c r="AX10" s="188" t="n">
        <v>0.0097</v>
      </c>
      <c r="AY10" s="189" t="n">
        <v>0.0205</v>
      </c>
    </row>
    <row r="11" customFormat="false" ht="20.1" hidden="false" customHeight="true" outlineLevel="0" collapsed="false">
      <c r="B11" s="174" t="s">
        <v>203</v>
      </c>
      <c r="C11" s="175"/>
      <c r="D11" s="176" t="n">
        <v>0.0102</v>
      </c>
      <c r="E11" s="177"/>
      <c r="F11" s="178" t="str">
        <f aca="false">IF(F9="","",IF(OR(ISBLANK(D11),D11&lt;$I11,D11&gt;$K11),"Deve estar entre "&amp;FIXED($I11*100,2)&amp;"% e "&amp;FIXED($K11*100,2)&amp;"%","OK"))</f>
        <v>OK</v>
      </c>
      <c r="G11" s="179"/>
      <c r="H11" s="180" t="s">
        <v>204</v>
      </c>
      <c r="I11" s="181" t="n">
        <f aca="false">VLOOKUP($H11,$N$8:$AP$14,I$6,FALSE())</f>
        <v>0.0102</v>
      </c>
      <c r="J11" s="182" t="n">
        <f aca="false">VLOOKUP($H11,$N$8:$AP$14,J$6,FALSE())</f>
        <v>0.0111</v>
      </c>
      <c r="K11" s="183" t="n">
        <f aca="false">VLOOKUP($H11,$N$8:$AP$14,K$6,FALSE())</f>
        <v>0.0121</v>
      </c>
      <c r="L11" s="158"/>
      <c r="N11" s="184" t="s">
        <v>204</v>
      </c>
      <c r="P11" s="185" t="n">
        <v>0</v>
      </c>
      <c r="Q11" s="185" t="n">
        <v>0.0059</v>
      </c>
      <c r="R11" s="185" t="n">
        <v>0.012</v>
      </c>
      <c r="S11" s="186"/>
      <c r="T11" s="185" t="n">
        <v>0.0059</v>
      </c>
      <c r="U11" s="185" t="n">
        <v>0.0123</v>
      </c>
      <c r="V11" s="185" t="n">
        <v>0.0139</v>
      </c>
      <c r="W11" s="186"/>
      <c r="X11" s="185" t="n">
        <v>0.0102</v>
      </c>
      <c r="Y11" s="185" t="n">
        <v>0.0111</v>
      </c>
      <c r="Z11" s="185" t="n">
        <v>0.0121</v>
      </c>
      <c r="AA11" s="186"/>
      <c r="AB11" s="185" t="n">
        <v>0.0094</v>
      </c>
      <c r="AC11" s="185" t="n">
        <v>0.0099</v>
      </c>
      <c r="AD11" s="185" t="n">
        <v>0.0117</v>
      </c>
      <c r="AE11" s="186"/>
      <c r="AF11" s="185" t="n">
        <v>0.0101</v>
      </c>
      <c r="AG11" s="185" t="n">
        <v>0.0107</v>
      </c>
      <c r="AH11" s="185" t="n">
        <v>0.0111</v>
      </c>
      <c r="AI11" s="186"/>
      <c r="AJ11" s="185" t="n">
        <v>0.0094</v>
      </c>
      <c r="AK11" s="185" t="n">
        <v>0.0102</v>
      </c>
      <c r="AL11" s="185" t="n">
        <v>0.0133</v>
      </c>
      <c r="AM11" s="186"/>
      <c r="AN11" s="185" t="n">
        <v>0.0085</v>
      </c>
      <c r="AO11" s="185" t="n">
        <v>0.0085</v>
      </c>
      <c r="AP11" s="185" t="n">
        <v>0.0111</v>
      </c>
      <c r="AR11" s="132" t="str">
        <f aca="false">AJ5</f>
        <v>Portuárias, Marítimas e Fluviais</v>
      </c>
      <c r="AS11" s="132" t="s">
        <v>205</v>
      </c>
      <c r="AU11" s="187" t="s">
        <v>203</v>
      </c>
      <c r="AV11" s="188" t="n">
        <v>0.0015</v>
      </c>
      <c r="AW11" s="189" t="n">
        <v>0.003</v>
      </c>
      <c r="AX11" s="188" t="n">
        <v>0.0059</v>
      </c>
      <c r="AY11" s="189" t="n">
        <v>0.012</v>
      </c>
    </row>
    <row r="12" customFormat="false" ht="20.1" hidden="false" customHeight="true" outlineLevel="0" collapsed="false">
      <c r="B12" s="174" t="s">
        <v>206</v>
      </c>
      <c r="C12" s="175"/>
      <c r="D12" s="176" t="n">
        <v>0.073</v>
      </c>
      <c r="E12" s="177"/>
      <c r="F12" s="178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90"/>
      <c r="H12" s="180" t="s">
        <v>207</v>
      </c>
      <c r="I12" s="181" t="n">
        <f aca="false">VLOOKUP($H12,$N$8:$AP$14,I$6,FALSE())</f>
        <v>0.0664</v>
      </c>
      <c r="J12" s="182" t="n">
        <f aca="false">VLOOKUP($H12,$N$8:$AP$14,J$6,FALSE())</f>
        <v>0.073</v>
      </c>
      <c r="K12" s="183" t="n">
        <f aca="false">VLOOKUP($H12,$N$8:$AP$14,K$6,FALSE())</f>
        <v>0.0869</v>
      </c>
      <c r="L12" s="158"/>
      <c r="N12" s="184" t="s">
        <v>207</v>
      </c>
      <c r="P12" s="185" t="s">
        <v>208</v>
      </c>
      <c r="Q12" s="185" t="s">
        <v>208</v>
      </c>
      <c r="R12" s="185" t="s">
        <v>208</v>
      </c>
      <c r="S12" s="186"/>
      <c r="T12" s="185" t="n">
        <v>0.0616</v>
      </c>
      <c r="U12" s="185" t="n">
        <v>0.074</v>
      </c>
      <c r="V12" s="185" t="n">
        <v>0.0896</v>
      </c>
      <c r="W12" s="186"/>
      <c r="X12" s="185" t="n">
        <v>0.0664</v>
      </c>
      <c r="Y12" s="185" t="n">
        <v>0.073</v>
      </c>
      <c r="Z12" s="185" t="n">
        <v>0.0869</v>
      </c>
      <c r="AA12" s="186"/>
      <c r="AB12" s="185" t="n">
        <v>0.0674</v>
      </c>
      <c r="AC12" s="185" t="n">
        <v>0.0804</v>
      </c>
      <c r="AD12" s="185" t="n">
        <v>0.094</v>
      </c>
      <c r="AE12" s="186"/>
      <c r="AF12" s="185" t="n">
        <v>0.08</v>
      </c>
      <c r="AG12" s="185" t="n">
        <v>0.0831</v>
      </c>
      <c r="AH12" s="185" t="n">
        <v>0.0951</v>
      </c>
      <c r="AI12" s="186"/>
      <c r="AJ12" s="185" t="n">
        <v>0.0714</v>
      </c>
      <c r="AK12" s="185" t="n">
        <v>0.084</v>
      </c>
      <c r="AL12" s="185" t="n">
        <v>0.1043</v>
      </c>
      <c r="AM12" s="186"/>
      <c r="AN12" s="185" t="n">
        <v>0.035</v>
      </c>
      <c r="AO12" s="185" t="n">
        <v>0.0511</v>
      </c>
      <c r="AP12" s="185" t="n">
        <v>0.0622</v>
      </c>
      <c r="AR12" s="132" t="str">
        <f aca="false">AN5</f>
        <v>Materiais e Equipamentos</v>
      </c>
      <c r="AS12" s="132" t="s">
        <v>209</v>
      </c>
      <c r="AU12" s="187" t="s">
        <v>206</v>
      </c>
      <c r="AV12" s="188" t="n">
        <v>0.0416</v>
      </c>
      <c r="AW12" s="189" t="n">
        <v>0.1001</v>
      </c>
      <c r="AX12" s="188" t="n">
        <v>0.0958</v>
      </c>
      <c r="AY12" s="189" t="n">
        <v>0.0601</v>
      </c>
    </row>
    <row r="13" customFormat="false" ht="20.1" hidden="false" customHeight="true" outlineLevel="0" collapsed="false">
      <c r="B13" s="191"/>
      <c r="C13" s="192" t="s">
        <v>210</v>
      </c>
      <c r="D13" s="176" t="n">
        <v>0.025</v>
      </c>
      <c r="E13" s="147"/>
      <c r="F13" s="178" t="str">
        <f aca="false">IF(F9="","",IF(AND(D13&gt;=2/100,D13&lt;=5/100),"OK","Deve estar entre 2,00% a 5,00%"))</f>
        <v>OK</v>
      </c>
      <c r="G13" s="179"/>
      <c r="H13" s="180" t="s">
        <v>211</v>
      </c>
      <c r="I13" s="181" t="str">
        <f aca="false">VLOOKUP($H13,$N$8:$AP$14,I$6,FALSE())</f>
        <v>x</v>
      </c>
      <c r="J13" s="182" t="str">
        <f aca="false">VLOOKUP($H13,$N$8:$AP$14,J$6,FALSE())</f>
        <v>x</v>
      </c>
      <c r="K13" s="183" t="str">
        <f aca="false">VLOOKUP($H13,$N$8:$AP$14,K$6,FALSE())</f>
        <v>x</v>
      </c>
      <c r="L13" s="158"/>
      <c r="N13" s="184" t="s">
        <v>211</v>
      </c>
      <c r="P13" s="185" t="n">
        <v>0.0603</v>
      </c>
      <c r="Q13" s="185" t="n">
        <v>0.0765</v>
      </c>
      <c r="R13" s="185" t="n">
        <v>0.0903</v>
      </c>
      <c r="S13" s="186"/>
      <c r="T13" s="185" t="s">
        <v>208</v>
      </c>
      <c r="U13" s="185" t="s">
        <v>208</v>
      </c>
      <c r="V13" s="185" t="s">
        <v>208</v>
      </c>
      <c r="W13" s="186"/>
      <c r="X13" s="185" t="s">
        <v>208</v>
      </c>
      <c r="Y13" s="185" t="s">
        <v>208</v>
      </c>
      <c r="Z13" s="185" t="s">
        <v>208</v>
      </c>
      <c r="AA13" s="186"/>
      <c r="AB13" s="185" t="s">
        <v>208</v>
      </c>
      <c r="AC13" s="185" t="s">
        <v>208</v>
      </c>
      <c r="AD13" s="185" t="s">
        <v>208</v>
      </c>
      <c r="AE13" s="186"/>
      <c r="AF13" s="185" t="s">
        <v>208</v>
      </c>
      <c r="AG13" s="185" t="s">
        <v>208</v>
      </c>
      <c r="AH13" s="185" t="s">
        <v>208</v>
      </c>
      <c r="AI13" s="186"/>
      <c r="AJ13" s="185" t="s">
        <v>208</v>
      </c>
      <c r="AK13" s="185" t="s">
        <v>208</v>
      </c>
      <c r="AL13" s="185" t="s">
        <v>208</v>
      </c>
      <c r="AM13" s="186"/>
      <c r="AN13" s="185" t="s">
        <v>208</v>
      </c>
      <c r="AO13" s="185" t="s">
        <v>208</v>
      </c>
      <c r="AP13" s="185" t="s">
        <v>208</v>
      </c>
      <c r="AS13" s="193"/>
      <c r="AU13" s="194" t="s">
        <v>210</v>
      </c>
      <c r="AV13" s="188" t="n">
        <v>0.02</v>
      </c>
      <c r="AW13" s="189" t="n">
        <v>0.02</v>
      </c>
      <c r="AX13" s="188" t="n">
        <v>0.035</v>
      </c>
      <c r="AY13" s="189" t="n">
        <v>0.05</v>
      </c>
    </row>
    <row r="14" customFormat="false" ht="20.1" hidden="false" customHeight="true" outlineLevel="0" collapsed="false">
      <c r="B14" s="191"/>
      <c r="C14" s="192" t="s">
        <v>212</v>
      </c>
      <c r="D14" s="176" t="n">
        <v>0.0065</v>
      </c>
      <c r="E14" s="147"/>
      <c r="F14" s="178" t="str">
        <f aca="false">IF(F9="","",IF(D14=0.0065,"OK","Geralmente 0,65%"))</f>
        <v>OK</v>
      </c>
      <c r="G14" s="155"/>
      <c r="H14" s="180" t="s">
        <v>213</v>
      </c>
      <c r="I14" s="181" t="n">
        <f aca="false">VLOOKUP($H14,$N$8:$AP$14,I$6,FALSE())</f>
        <v>0.196</v>
      </c>
      <c r="J14" s="182" t="n">
        <f aca="false">VLOOKUP($H14,$N$8:$AP$14,J$6,FALSE())</f>
        <v>0.2097</v>
      </c>
      <c r="K14" s="183" t="n">
        <f aca="false">VLOOKUP($H14,$N$8:$AP$14,K$6,FALSE())</f>
        <v>0.2423</v>
      </c>
      <c r="L14" s="158"/>
      <c r="N14" s="170" t="s">
        <v>213</v>
      </c>
      <c r="P14" s="195" t="n">
        <v>0.2</v>
      </c>
      <c r="Q14" s="195" t="n">
        <v>0.25</v>
      </c>
      <c r="R14" s="195" t="n">
        <v>0.3</v>
      </c>
      <c r="S14" s="186"/>
      <c r="T14" s="195" t="n">
        <v>0.2034</v>
      </c>
      <c r="U14" s="195" t="n">
        <v>0.2212</v>
      </c>
      <c r="V14" s="195" t="n">
        <v>0.25</v>
      </c>
      <c r="W14" s="186"/>
      <c r="X14" s="195" t="n">
        <v>0.196</v>
      </c>
      <c r="Y14" s="195" t="n">
        <v>0.2097</v>
      </c>
      <c r="Z14" s="195" t="n">
        <v>0.2423</v>
      </c>
      <c r="AA14" s="186"/>
      <c r="AB14" s="195" t="n">
        <v>0.2076</v>
      </c>
      <c r="AC14" s="195" t="n">
        <v>0.2418</v>
      </c>
      <c r="AD14" s="195" t="n">
        <v>0.2644</v>
      </c>
      <c r="AE14" s="186"/>
      <c r="AF14" s="195" t="n">
        <v>0.24</v>
      </c>
      <c r="AG14" s="195" t="n">
        <v>0.2584</v>
      </c>
      <c r="AH14" s="195" t="n">
        <v>0.2786</v>
      </c>
      <c r="AI14" s="186"/>
      <c r="AJ14" s="195" t="n">
        <v>0.228</v>
      </c>
      <c r="AK14" s="195" t="n">
        <v>0.2748</v>
      </c>
      <c r="AL14" s="195" t="n">
        <v>0.3095</v>
      </c>
      <c r="AM14" s="186"/>
      <c r="AN14" s="195" t="n">
        <v>0.111</v>
      </c>
      <c r="AO14" s="195" t="n">
        <v>0.1402</v>
      </c>
      <c r="AP14" s="195" t="n">
        <v>0.168</v>
      </c>
      <c r="AS14" s="193"/>
      <c r="AU14" s="196" t="s">
        <v>212</v>
      </c>
      <c r="AV14" s="188" t="n">
        <v>0.0065</v>
      </c>
      <c r="AW14" s="189" t="n">
        <v>0.0065</v>
      </c>
      <c r="AX14" s="188" t="n">
        <v>0.0065</v>
      </c>
      <c r="AY14" s="189" t="n">
        <v>0.0065</v>
      </c>
    </row>
    <row r="15" customFormat="false" ht="20.1" hidden="false" customHeight="true" outlineLevel="0" collapsed="false">
      <c r="B15" s="191"/>
      <c r="C15" s="192" t="s">
        <v>214</v>
      </c>
      <c r="D15" s="176" t="n">
        <v>0.03</v>
      </c>
      <c r="E15" s="147"/>
      <c r="F15" s="178" t="str">
        <f aca="false">IF(F9="","",IF(D15=0.03,"OK","Geralmente 3,00%"))</f>
        <v>OK</v>
      </c>
      <c r="G15" s="155"/>
      <c r="H15" s="197"/>
      <c r="I15" s="197"/>
      <c r="J15" s="197"/>
      <c r="K15" s="147"/>
      <c r="L15" s="158"/>
      <c r="AS15" s="193"/>
      <c r="AU15" s="196" t="s">
        <v>214</v>
      </c>
      <c r="AV15" s="188" t="n">
        <v>0.03</v>
      </c>
      <c r="AW15" s="189" t="n">
        <v>0.03</v>
      </c>
      <c r="AX15" s="188" t="n">
        <v>0.03</v>
      </c>
      <c r="AY15" s="189" t="n">
        <v>0.03</v>
      </c>
    </row>
    <row r="16" customFormat="false" ht="20.1" hidden="false" customHeight="true" outlineLevel="0" collapsed="false">
      <c r="B16" s="191"/>
      <c r="C16" s="198" t="s">
        <v>215</v>
      </c>
      <c r="D16" s="199" t="n">
        <v>0</v>
      </c>
      <c r="E16" s="147"/>
      <c r="F16" s="178" t="str">
        <f aca="false">IF(F9="","",IF(OR(ISBLANK(D16),AND(D16&lt;&gt;0,D16&lt;&gt;0.02)),"0% (Padrão) ou 2,00% (Desonerado)","OK"))</f>
        <v>OK</v>
      </c>
      <c r="G16" s="155"/>
      <c r="H16" s="197"/>
      <c r="I16" s="197"/>
      <c r="J16" s="197"/>
      <c r="K16" s="147"/>
      <c r="L16" s="158"/>
      <c r="AU16" s="200" t="s">
        <v>216</v>
      </c>
      <c r="AV16" s="201" t="n">
        <f aca="false">SUM(AV13:AV15)</f>
        <v>0.0565</v>
      </c>
      <c r="AW16" s="202" t="n">
        <f aca="false">SUM(AW13:AW15)</f>
        <v>0.0565</v>
      </c>
      <c r="AX16" s="202" t="n">
        <f aca="false">SUM(AX13:AX15)</f>
        <v>0.0715</v>
      </c>
      <c r="AY16" s="202" t="n">
        <f aca="false">SUM(AY13:AY15)</f>
        <v>0.0865</v>
      </c>
    </row>
    <row r="17" customFormat="false" ht="20.1" hidden="false" customHeight="true" outlineLevel="0" collapsed="false">
      <c r="B17" s="203" t="s">
        <v>217</v>
      </c>
      <c r="C17" s="204"/>
      <c r="D17" s="202" t="n">
        <f aca="false">SUM(D13:D16)</f>
        <v>0.0615</v>
      </c>
      <c r="E17" s="177"/>
      <c r="F17" s="178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55"/>
      <c r="H17" s="197"/>
      <c r="I17" s="197"/>
      <c r="J17" s="197"/>
      <c r="K17" s="147"/>
      <c r="L17" s="158"/>
      <c r="AU17" s="205" t="s">
        <v>218</v>
      </c>
      <c r="AV17" s="206" t="n">
        <f aca="false">ROUND((((1/(1-AV16))*(1+AV8)*(1+AV11)*(1+AV9+AV10)*(1+AV12))-1),4)</f>
        <v>0.12</v>
      </c>
      <c r="AW17" s="206" t="n">
        <f aca="false">ROUND((((1/(1-AW16))*(1+AW8)*(1+AW11)*(1+AW9+AW10)*(1+AW12))-1),4)</f>
        <v>0.2</v>
      </c>
      <c r="AX17" s="206" t="n">
        <f aca="false">ROUND((((1/(1-AX16))*(1+AX8)*(1+AX11)*(1+AX9+AX10)*(1+AX12))-1),4)</f>
        <v>0.25</v>
      </c>
      <c r="AY17" s="206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207" t="s">
        <v>218</v>
      </c>
      <c r="C18" s="208"/>
      <c r="D18" s="206" t="n">
        <f aca="false">ROUND(((IF($C$3="n° 325/2007",(1+D8)*(1+D9+D10),(1+D8+D9+D10))*(1+D11)*(1+D12)*(1/(1-D17)))-1),4)</f>
        <v>0.2083</v>
      </c>
      <c r="E18" s="147"/>
      <c r="F18" s="178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55"/>
      <c r="H18" s="197"/>
      <c r="I18" s="197"/>
      <c r="J18" s="197"/>
      <c r="K18" s="147"/>
      <c r="L18" s="158"/>
    </row>
    <row r="19" customFormat="false" ht="12.75" hidden="false" customHeight="false" outlineLevel="0" collapsed="false">
      <c r="B19" s="209" t="s">
        <v>219</v>
      </c>
      <c r="C19" s="147"/>
      <c r="D19" s="147"/>
      <c r="E19" s="147"/>
      <c r="F19" s="158"/>
      <c r="G19" s="210"/>
      <c r="H19" s="197"/>
      <c r="I19" s="197"/>
      <c r="J19" s="197"/>
      <c r="K19" s="147"/>
      <c r="L19" s="158"/>
    </row>
    <row r="20" customFormat="false" ht="13.5" hidden="false" customHeight="false" outlineLevel="0" collapsed="false">
      <c r="B20" s="211"/>
      <c r="C20" s="212"/>
      <c r="D20" s="212"/>
      <c r="E20" s="212"/>
      <c r="F20" s="213"/>
      <c r="G20" s="214"/>
      <c r="H20" s="215"/>
      <c r="I20" s="215"/>
      <c r="J20" s="215"/>
      <c r="K20" s="212"/>
      <c r="L20" s="213"/>
    </row>
    <row r="21" customFormat="false" ht="13.5" hidden="false" customHeight="false" outlineLevel="0" collapsed="false"/>
    <row r="22" customFormat="false" ht="120" hidden="false" customHeight="true" outlineLevel="0" collapsed="false">
      <c r="B22" s="216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16"/>
      <c r="D22" s="216"/>
      <c r="E22" s="216"/>
      <c r="F22" s="216"/>
      <c r="G22" s="216"/>
      <c r="H22" s="216"/>
      <c r="I22" s="216"/>
      <c r="J22" s="216"/>
      <c r="K22" s="216"/>
      <c r="L22" s="216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22">
      <formula>"OK"</formula>
    </cfRule>
  </conditionalFormatting>
  <conditionalFormatting sqref="I8:I14">
    <cfRule type="expression" priority="3" aboveAverage="0" equalAverage="0" bottom="0" percent="0" rank="0" text="" dxfId="123">
      <formula>ISERROR(I8)</formula>
    </cfRule>
  </conditionalFormatting>
  <conditionalFormatting sqref="J8:J14">
    <cfRule type="expression" priority="4" aboveAverage="0" equalAverage="0" bottom="0" percent="0" rank="0" text="" dxfId="124">
      <formula>ISERROR(J8)</formula>
    </cfRule>
  </conditionalFormatting>
  <conditionalFormatting sqref="K8:K14">
    <cfRule type="expression" priority="5" aboveAverage="0" equalAverage="0" bottom="0" percent="0" rank="0" text="" dxfId="125">
      <formula>ISERROR(K8)</formula>
    </cfRule>
  </conditionalFormatting>
  <conditionalFormatting sqref="C7:D7">
    <cfRule type="cellIs" priority="6" operator="equal" aboveAverage="0" equalAverage="0" bottom="0" percent="0" rank="0" text="" dxfId="126">
      <formula>0</formula>
    </cfRule>
  </conditionalFormatting>
  <conditionalFormatting sqref="B22:L22">
    <cfRule type="expression" priority="7" aboveAverage="0" equalAverage="0" bottom="0" percent="0" rank="0" text="" dxfId="127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28">
      <formula>ISBLANK(D8)</formula>
    </cfRule>
  </conditionalFormatting>
  <conditionalFormatting sqref="F5">
    <cfRule type="expression" priority="9" aboveAverage="0" equalAverage="0" bottom="0" percent="0" rank="0" text="" dxfId="129">
      <formula>$C$3&lt;&gt;"n° 2622/2013"</formula>
    </cfRule>
  </conditionalFormatting>
  <conditionalFormatting sqref="F7">
    <cfRule type="expression" priority="10" aboveAverage="0" equalAverage="0" bottom="0" percent="0" rank="0" text="" dxfId="130">
      <formula>$C$3&lt;&gt;"n° 2622/2013"</formula>
    </cfRule>
    <cfRule type="cellIs" priority="11" operator="greaterThan" aboveAverage="0" equalAverage="0" bottom="0" percent="0" rank="0" text="" dxfId="131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13"/>
    <col collapsed="false" customWidth="true" hidden="false" outlineLevel="0" max="2" min="2" style="132" width="5.28"/>
    <col collapsed="false" customWidth="true" hidden="false" outlineLevel="0" max="3" min="3" style="132" width="20.7"/>
    <col collapsed="false" customWidth="false" hidden="false" outlineLevel="0" max="4" min="4" style="132" width="9.14"/>
    <col collapsed="false" customWidth="true" hidden="false" outlineLevel="0" max="5" min="5" style="132" width="6.99"/>
    <col collapsed="false" customWidth="true" hidden="false" outlineLevel="0" max="6" min="6" style="132" width="34.41"/>
    <col collapsed="false" customWidth="true" hidden="false" outlineLevel="0" max="7" min="7" style="132" width="5.71"/>
    <col collapsed="false" customWidth="true" hidden="false" outlineLevel="0" max="8" min="8" style="132" width="20.7"/>
    <col collapsed="false" customWidth="true" hidden="false" outlineLevel="0" max="12" min="9" style="132" width="8.7"/>
    <col collapsed="false" customWidth="false" hidden="false" outlineLevel="0" max="13" min="13" style="132" width="9.14"/>
    <col collapsed="false" customWidth="true" hidden="true" outlineLevel="0" max="14" min="14" style="132" width="20.7"/>
    <col collapsed="false" customWidth="true" hidden="true" outlineLevel="0" max="15" min="15" style="132" width="1.7"/>
    <col collapsed="false" customWidth="true" hidden="true" outlineLevel="0" max="18" min="16" style="132" width="8.96"/>
    <col collapsed="false" customWidth="true" hidden="true" outlineLevel="0" max="19" min="19" style="132" width="1.7"/>
    <col collapsed="false" customWidth="true" hidden="true" outlineLevel="0" max="22" min="20" style="132" width="8.96"/>
    <col collapsed="false" customWidth="true" hidden="true" outlineLevel="0" max="23" min="23" style="132" width="1.7"/>
    <col collapsed="false" customWidth="true" hidden="true" outlineLevel="0" max="26" min="24" style="132" width="8.96"/>
    <col collapsed="false" customWidth="true" hidden="true" outlineLevel="0" max="27" min="27" style="132" width="1.7"/>
    <col collapsed="false" customWidth="true" hidden="true" outlineLevel="0" max="30" min="28" style="132" width="8.96"/>
    <col collapsed="false" customWidth="true" hidden="true" outlineLevel="0" max="31" min="31" style="132" width="1.7"/>
    <col collapsed="false" customWidth="true" hidden="true" outlineLevel="0" max="34" min="32" style="132" width="8.96"/>
    <col collapsed="false" customWidth="true" hidden="true" outlineLevel="0" max="35" min="35" style="132" width="1.7"/>
    <col collapsed="false" customWidth="true" hidden="true" outlineLevel="0" max="38" min="36" style="132" width="8.96"/>
    <col collapsed="false" customWidth="true" hidden="true" outlineLevel="0" max="39" min="39" style="132" width="1.7"/>
    <col collapsed="false" customWidth="true" hidden="true" outlineLevel="0" max="45" min="40" style="132" width="8.96"/>
    <col collapsed="false" customWidth="false" hidden="false" outlineLevel="0" max="46" min="46" style="132" width="9.14"/>
    <col collapsed="false" customWidth="true" hidden="false" outlineLevel="0" max="47" min="47" style="132" width="24.13"/>
    <col collapsed="false" customWidth="false" hidden="false" outlineLevel="0" max="257" min="48" style="132" width="9.14"/>
  </cols>
  <sheetData>
    <row r="1" customFormat="false" ht="10.5" hidden="false" customHeight="true" outlineLevel="0" collapsed="false">
      <c r="G1" s="133"/>
      <c r="H1" s="133"/>
      <c r="I1" s="133"/>
      <c r="J1" s="133"/>
      <c r="K1" s="133"/>
      <c r="L1" s="134"/>
    </row>
    <row r="2" customFormat="false" ht="20.1" hidden="false" customHeight="true" outlineLevel="0" collapsed="false">
      <c r="A2" s="135"/>
      <c r="B2" s="135"/>
      <c r="C2" s="136" t="s">
        <v>166</v>
      </c>
      <c r="D2" s="135"/>
      <c r="E2" s="137" t="s">
        <v>167</v>
      </c>
      <c r="F2" s="138" t="str">
        <f aca="false">IF(C3="n° 325/2007","(1+AC)x(1+DF)x(1+(SG+R))x(1+L)","   (1+AC+S+R+G)x(1+DF)x(1+L)   ")</f>
        <v>   (1+AC+S+R+G)x(1+DF)x(1+L)   </v>
      </c>
      <c r="G2" s="139" t="s">
        <v>168</v>
      </c>
      <c r="H2" s="140"/>
      <c r="I2" s="140"/>
      <c r="J2" s="140"/>
      <c r="K2" s="140"/>
      <c r="L2" s="141"/>
    </row>
    <row r="3" customFormat="false" ht="18.75" hidden="false" customHeight="true" outlineLevel="0" collapsed="false">
      <c r="A3" s="142"/>
      <c r="B3" s="142"/>
      <c r="C3" s="143" t="s">
        <v>169</v>
      </c>
      <c r="D3" s="142"/>
      <c r="E3" s="144"/>
      <c r="F3" s="145" t="s">
        <v>170</v>
      </c>
      <c r="G3" s="146"/>
      <c r="H3" s="140"/>
      <c r="I3" s="140"/>
      <c r="J3" s="140"/>
      <c r="K3" s="140"/>
      <c r="L3" s="141"/>
    </row>
    <row r="4" customFormat="false" ht="15" hidden="false" customHeight="true" outlineLevel="0" collapsed="false">
      <c r="B4" s="147"/>
      <c r="C4" s="148"/>
      <c r="D4" s="147"/>
      <c r="E4" s="147"/>
      <c r="F4" s="147"/>
      <c r="G4" s="149"/>
      <c r="H4" s="149"/>
      <c r="I4" s="149"/>
      <c r="J4" s="149"/>
      <c r="K4" s="149"/>
      <c r="L4" s="150"/>
    </row>
    <row r="5" customFormat="false" ht="27" hidden="false" customHeight="true" outlineLevel="0" collapsed="false">
      <c r="B5" s="151" t="s">
        <v>171</v>
      </c>
      <c r="C5" s="152"/>
      <c r="D5" s="153"/>
      <c r="E5" s="153"/>
      <c r="F5" s="154" t="s">
        <v>172</v>
      </c>
      <c r="G5" s="155"/>
      <c r="H5" s="156" t="s">
        <v>173</v>
      </c>
      <c r="I5" s="157"/>
      <c r="J5" s="157"/>
      <c r="K5" s="157"/>
      <c r="L5" s="158"/>
      <c r="N5" s="159" t="s">
        <v>174</v>
      </c>
      <c r="P5" s="160" t="s">
        <v>175</v>
      </c>
      <c r="Q5" s="160"/>
      <c r="R5" s="160"/>
      <c r="T5" s="160" t="s">
        <v>176</v>
      </c>
      <c r="U5" s="160"/>
      <c r="V5" s="160"/>
      <c r="X5" s="160" t="s">
        <v>177</v>
      </c>
      <c r="Y5" s="160"/>
      <c r="Z5" s="160"/>
      <c r="AB5" s="160" t="s">
        <v>178</v>
      </c>
      <c r="AC5" s="160"/>
      <c r="AD5" s="160"/>
      <c r="AF5" s="160" t="s">
        <v>179</v>
      </c>
      <c r="AG5" s="160"/>
      <c r="AH5" s="160"/>
      <c r="AJ5" s="160" t="s">
        <v>180</v>
      </c>
      <c r="AK5" s="160"/>
      <c r="AL5" s="160"/>
      <c r="AN5" s="160" t="s">
        <v>181</v>
      </c>
      <c r="AO5" s="160"/>
      <c r="AP5" s="160"/>
    </row>
    <row r="6" customFormat="false" ht="9" hidden="false" customHeight="true" outlineLevel="0" collapsed="false">
      <c r="B6" s="155"/>
      <c r="C6" s="161"/>
      <c r="D6" s="147"/>
      <c r="E6" s="147"/>
      <c r="F6" s="158"/>
      <c r="G6" s="155"/>
      <c r="H6" s="162"/>
      <c r="I6" s="163" t="n">
        <f aca="false">IF($C$3=$P$5,$P$6,HLOOKUP($F7,$T$5:$AP$6,2,FALSE()))</f>
        <v>11</v>
      </c>
      <c r="J6" s="163" t="n">
        <f aca="false">I6+1</f>
        <v>12</v>
      </c>
      <c r="K6" s="163" t="n">
        <f aca="false">J6+1</f>
        <v>13</v>
      </c>
      <c r="L6" s="158"/>
      <c r="N6" s="164" t="n">
        <v>1</v>
      </c>
      <c r="O6" s="164" t="n">
        <f aca="false">N6+1</f>
        <v>2</v>
      </c>
      <c r="P6" s="164" t="n">
        <f aca="false">O6+1</f>
        <v>3</v>
      </c>
      <c r="Q6" s="164" t="n">
        <f aca="false">P6+1</f>
        <v>4</v>
      </c>
      <c r="R6" s="164" t="n">
        <f aca="false">Q6+1</f>
        <v>5</v>
      </c>
      <c r="S6" s="164" t="n">
        <f aca="false">R6+1</f>
        <v>6</v>
      </c>
      <c r="T6" s="164" t="n">
        <f aca="false">S6+1</f>
        <v>7</v>
      </c>
      <c r="U6" s="164" t="n">
        <f aca="false">T6+1</f>
        <v>8</v>
      </c>
      <c r="V6" s="164" t="n">
        <f aca="false">U6+1</f>
        <v>9</v>
      </c>
      <c r="W6" s="164" t="n">
        <f aca="false">V6+1</f>
        <v>10</v>
      </c>
      <c r="X6" s="164" t="n">
        <f aca="false">W6+1</f>
        <v>11</v>
      </c>
      <c r="Y6" s="164" t="n">
        <f aca="false">X6+1</f>
        <v>12</v>
      </c>
      <c r="Z6" s="164" t="n">
        <f aca="false">Y6+1</f>
        <v>13</v>
      </c>
      <c r="AA6" s="164" t="n">
        <f aca="false">Z6+1</f>
        <v>14</v>
      </c>
      <c r="AB6" s="164" t="n">
        <f aca="false">AA6+1</f>
        <v>15</v>
      </c>
      <c r="AC6" s="164" t="n">
        <f aca="false">AB6+1</f>
        <v>16</v>
      </c>
      <c r="AD6" s="164" t="n">
        <f aca="false">AC6+1</f>
        <v>17</v>
      </c>
      <c r="AE6" s="164" t="n">
        <f aca="false">AD6+1</f>
        <v>18</v>
      </c>
      <c r="AF6" s="164" t="n">
        <f aca="false">AE6+1</f>
        <v>19</v>
      </c>
      <c r="AG6" s="164" t="n">
        <f aca="false">AF6+1</f>
        <v>20</v>
      </c>
      <c r="AH6" s="164" t="n">
        <f aca="false">AG6+1</f>
        <v>21</v>
      </c>
      <c r="AI6" s="164" t="n">
        <f aca="false">AH6+1</f>
        <v>22</v>
      </c>
      <c r="AJ6" s="164" t="n">
        <f aca="false">AI6+1</f>
        <v>23</v>
      </c>
      <c r="AK6" s="164" t="n">
        <f aca="false">AJ6+1</f>
        <v>24</v>
      </c>
      <c r="AL6" s="164" t="n">
        <f aca="false">AK6+1</f>
        <v>25</v>
      </c>
      <c r="AM6" s="164" t="n">
        <f aca="false">AL6+1</f>
        <v>26</v>
      </c>
      <c r="AN6" s="164" t="n">
        <f aca="false">AM6+1</f>
        <v>27</v>
      </c>
      <c r="AO6" s="164" t="n">
        <f aca="false">AN6+1</f>
        <v>28</v>
      </c>
      <c r="AP6" s="164" t="n">
        <f aca="false">AO6+1</f>
        <v>29</v>
      </c>
    </row>
    <row r="7" customFormat="false" ht="20.1" hidden="false" customHeight="true" outlineLevel="0" collapsed="false">
      <c r="B7" s="165"/>
      <c r="C7" s="166" t="s">
        <v>45</v>
      </c>
      <c r="D7" s="166" t="s">
        <v>182</v>
      </c>
      <c r="E7" s="147"/>
      <c r="F7" s="167" t="s">
        <v>177</v>
      </c>
      <c r="G7" s="168"/>
      <c r="H7" s="169" t="s">
        <v>183</v>
      </c>
      <c r="I7" s="169" t="s">
        <v>184</v>
      </c>
      <c r="J7" s="169" t="s">
        <v>185</v>
      </c>
      <c r="K7" s="169" t="s">
        <v>186</v>
      </c>
      <c r="L7" s="158"/>
      <c r="N7" s="170" t="s">
        <v>183</v>
      </c>
      <c r="P7" s="171" t="s">
        <v>184</v>
      </c>
      <c r="Q7" s="171" t="s">
        <v>185</v>
      </c>
      <c r="R7" s="171" t="s">
        <v>186</v>
      </c>
      <c r="T7" s="171" t="s">
        <v>184</v>
      </c>
      <c r="U7" s="171" t="s">
        <v>185</v>
      </c>
      <c r="V7" s="171" t="s">
        <v>186</v>
      </c>
      <c r="X7" s="171" t="s">
        <v>184</v>
      </c>
      <c r="Y7" s="171" t="s">
        <v>185</v>
      </c>
      <c r="Z7" s="171" t="s">
        <v>186</v>
      </c>
      <c r="AB7" s="171" t="s">
        <v>184</v>
      </c>
      <c r="AC7" s="171" t="s">
        <v>185</v>
      </c>
      <c r="AD7" s="171" t="s">
        <v>186</v>
      </c>
      <c r="AF7" s="171" t="s">
        <v>184</v>
      </c>
      <c r="AG7" s="171" t="s">
        <v>185</v>
      </c>
      <c r="AH7" s="171" t="s">
        <v>186</v>
      </c>
      <c r="AJ7" s="171" t="s">
        <v>184</v>
      </c>
      <c r="AK7" s="171" t="s">
        <v>185</v>
      </c>
      <c r="AL7" s="171" t="s">
        <v>186</v>
      </c>
      <c r="AN7" s="171" t="s">
        <v>184</v>
      </c>
      <c r="AO7" s="171" t="s">
        <v>185</v>
      </c>
      <c r="AP7" s="171" t="s">
        <v>186</v>
      </c>
      <c r="AR7" s="132" t="str">
        <f aca="false">T5</f>
        <v>Edifícios</v>
      </c>
      <c r="AS7" s="132" t="s">
        <v>187</v>
      </c>
      <c r="AU7" s="172" t="s">
        <v>188</v>
      </c>
      <c r="AV7" s="172" t="s">
        <v>189</v>
      </c>
      <c r="AW7" s="172" t="s">
        <v>190</v>
      </c>
      <c r="AX7" s="172" t="s">
        <v>191</v>
      </c>
      <c r="AY7" s="173" t="s">
        <v>192</v>
      </c>
    </row>
    <row r="8" customFormat="false" ht="20.1" hidden="false" customHeight="true" outlineLevel="0" collapsed="false">
      <c r="B8" s="174" t="s">
        <v>193</v>
      </c>
      <c r="C8" s="175"/>
      <c r="D8" s="176" t="n">
        <v>0.038</v>
      </c>
      <c r="E8" s="177"/>
      <c r="F8" s="178" t="str">
        <f aca="false">IF(ISBLANK($C$3),"DEFINIR ACÓRDÃO DO TCU",IF(AND($C$3="n° 2622/2013",ISBLANK($F7)),"DEFINIR TIPO DE OBRA",IF(OR(ISBLANK(D8),D8&lt;$I8,D8&gt;$K8),"Deve estar entre "&amp;FIXED($I8*100,2)&amp;"% e "&amp;FIXED($K8*100,2)&amp;"%","OK")))</f>
        <v>OK</v>
      </c>
      <c r="G8" s="179"/>
      <c r="H8" s="180" t="s">
        <v>194</v>
      </c>
      <c r="I8" s="181" t="n">
        <f aca="false">VLOOKUP($H8,$N$8:$AP$14,I$6,FALSE())</f>
        <v>0.038</v>
      </c>
      <c r="J8" s="182" t="n">
        <f aca="false">VLOOKUP($H8,$N$8:$AP$14,J$6,FALSE())</f>
        <v>0.0401</v>
      </c>
      <c r="K8" s="183" t="n">
        <f aca="false">VLOOKUP($H8,$N$8:$AP$14,K$6,FALSE())</f>
        <v>0.0467</v>
      </c>
      <c r="L8" s="158"/>
      <c r="N8" s="184" t="s">
        <v>194</v>
      </c>
      <c r="P8" s="185" t="n">
        <v>0.0011</v>
      </c>
      <c r="Q8" s="185" t="n">
        <v>0.0407</v>
      </c>
      <c r="R8" s="185" t="n">
        <v>0.0803</v>
      </c>
      <c r="S8" s="186"/>
      <c r="T8" s="185" t="n">
        <v>0.03</v>
      </c>
      <c r="U8" s="185" t="n">
        <v>0.04</v>
      </c>
      <c r="V8" s="185" t="n">
        <v>0.055</v>
      </c>
      <c r="W8" s="186"/>
      <c r="X8" s="185" t="n">
        <v>0.038</v>
      </c>
      <c r="Y8" s="185" t="n">
        <v>0.0401</v>
      </c>
      <c r="Z8" s="185" t="n">
        <v>0.0467</v>
      </c>
      <c r="AA8" s="186"/>
      <c r="AB8" s="185" t="n">
        <v>0.0343</v>
      </c>
      <c r="AC8" s="185" t="n">
        <v>0.0493</v>
      </c>
      <c r="AD8" s="185" t="n">
        <v>0.0671</v>
      </c>
      <c r="AE8" s="186"/>
      <c r="AF8" s="185" t="n">
        <v>0.0529</v>
      </c>
      <c r="AG8" s="185" t="n">
        <v>0.0592</v>
      </c>
      <c r="AH8" s="185" t="n">
        <v>0.0793</v>
      </c>
      <c r="AI8" s="186"/>
      <c r="AJ8" s="185" t="n">
        <v>0.04</v>
      </c>
      <c r="AK8" s="185" t="n">
        <v>0.0552</v>
      </c>
      <c r="AL8" s="185" t="n">
        <v>0.0785</v>
      </c>
      <c r="AM8" s="186"/>
      <c r="AN8" s="185" t="n">
        <v>0.015</v>
      </c>
      <c r="AO8" s="185" t="n">
        <v>0.0345</v>
      </c>
      <c r="AP8" s="185" t="n">
        <v>0.0449</v>
      </c>
      <c r="AR8" s="132" t="str">
        <f aca="false">X5</f>
        <v>Rodovias e Ferrovias</v>
      </c>
      <c r="AS8" s="132" t="s">
        <v>195</v>
      </c>
      <c r="AU8" s="187" t="s">
        <v>193</v>
      </c>
      <c r="AV8" s="188" t="n">
        <v>0.01</v>
      </c>
      <c r="AW8" s="189" t="n">
        <v>0.02</v>
      </c>
      <c r="AX8" s="188" t="n">
        <v>0.0407</v>
      </c>
      <c r="AY8" s="189" t="n">
        <v>0.0803</v>
      </c>
    </row>
    <row r="9" customFormat="false" ht="20.1" hidden="false" customHeight="true" outlineLevel="0" collapsed="false">
      <c r="B9" s="174" t="s">
        <v>196</v>
      </c>
      <c r="C9" s="175"/>
      <c r="D9" s="176" t="n">
        <v>0.0032</v>
      </c>
      <c r="E9" s="177"/>
      <c r="F9" s="178" t="str">
        <f aca="false">IF(LEFT(F8,3)="DEF","",IF(OR(ISBLANK(D9),D9&lt;$I9,D9&gt;$K9),"Deve estar entre "&amp;FIXED($I9*100,2)&amp;"% e "&amp;FIXED($K9*100,2)&amp;"%","OK"))</f>
        <v>OK</v>
      </c>
      <c r="G9" s="179"/>
      <c r="H9" s="180" t="s">
        <v>197</v>
      </c>
      <c r="I9" s="181" t="n">
        <f aca="false">VLOOKUP($H9,$N$8:$AP$14,I$6,FALSE())</f>
        <v>0.0032</v>
      </c>
      <c r="J9" s="182" t="n">
        <f aca="false">VLOOKUP($H9,$N$8:$AP$14,J$6,FALSE())</f>
        <v>0.004</v>
      </c>
      <c r="K9" s="183" t="n">
        <f aca="false">VLOOKUP($H9,$N$8:$AP$14,K$6,FALSE())</f>
        <v>0.0074</v>
      </c>
      <c r="L9" s="158"/>
      <c r="N9" s="184" t="s">
        <v>197</v>
      </c>
      <c r="P9" s="185" t="n">
        <v>0</v>
      </c>
      <c r="Q9" s="185" t="n">
        <v>0.0021</v>
      </c>
      <c r="R9" s="185" t="n">
        <v>0.0042</v>
      </c>
      <c r="S9" s="186"/>
      <c r="T9" s="185" t="n">
        <v>0.008</v>
      </c>
      <c r="U9" s="185" t="n">
        <v>0.008</v>
      </c>
      <c r="V9" s="185" t="n">
        <v>0.01</v>
      </c>
      <c r="W9" s="186"/>
      <c r="X9" s="185" t="n">
        <v>0.0032</v>
      </c>
      <c r="Y9" s="185" t="n">
        <v>0.004</v>
      </c>
      <c r="Z9" s="185" t="n">
        <v>0.0074</v>
      </c>
      <c r="AA9" s="186"/>
      <c r="AB9" s="185" t="n">
        <v>0.0028</v>
      </c>
      <c r="AC9" s="185" t="n">
        <v>0.0049</v>
      </c>
      <c r="AD9" s="185" t="n">
        <v>0.0075</v>
      </c>
      <c r="AE9" s="186"/>
      <c r="AF9" s="185" t="n">
        <v>0.0025</v>
      </c>
      <c r="AG9" s="185" t="n">
        <v>0.0051</v>
      </c>
      <c r="AH9" s="185" t="n">
        <v>0.0056</v>
      </c>
      <c r="AI9" s="186"/>
      <c r="AJ9" s="185" t="n">
        <v>0.0081</v>
      </c>
      <c r="AK9" s="185" t="n">
        <v>0.0122</v>
      </c>
      <c r="AL9" s="185" t="n">
        <v>0.0199</v>
      </c>
      <c r="AM9" s="186"/>
      <c r="AN9" s="185" t="n">
        <v>0.003</v>
      </c>
      <c r="AO9" s="185" t="n">
        <v>0.0048</v>
      </c>
      <c r="AP9" s="185" t="n">
        <v>0.0082</v>
      </c>
      <c r="AR9" s="132" t="str">
        <f aca="false">AB5</f>
        <v>Redes de Água e Esgoto </v>
      </c>
      <c r="AS9" s="132" t="s">
        <v>198</v>
      </c>
      <c r="AU9" s="187" t="s">
        <v>199</v>
      </c>
      <c r="AV9" s="188" t="n">
        <v>0.0005</v>
      </c>
      <c r="AW9" s="189" t="n">
        <v>0.001</v>
      </c>
      <c r="AX9" s="188" t="n">
        <v>0.0021</v>
      </c>
      <c r="AY9" s="189" t="n">
        <v>0.0042</v>
      </c>
    </row>
    <row r="10" customFormat="false" ht="20.1" hidden="false" customHeight="true" outlineLevel="0" collapsed="false">
      <c r="B10" s="174" t="s">
        <v>200</v>
      </c>
      <c r="C10" s="175"/>
      <c r="D10" s="176" t="n">
        <v>0.005</v>
      </c>
      <c r="E10" s="177"/>
      <c r="F10" s="178" t="str">
        <f aca="false">IF(F9="","",IF(OR(ISBLANK(D10),D10&lt;$I10,D10&gt;$K10),"Deve estar entre "&amp;FIXED($I10*100,2)&amp;"% e "&amp;FIXED($K10*100,2)&amp;"%","OK"))</f>
        <v>OK</v>
      </c>
      <c r="G10" s="179"/>
      <c r="H10" s="180" t="s">
        <v>201</v>
      </c>
      <c r="I10" s="181" t="n">
        <f aca="false">VLOOKUP($H10,$N$8:$AP$14,I$6,FALSE())</f>
        <v>0.005</v>
      </c>
      <c r="J10" s="182" t="n">
        <f aca="false">VLOOKUP($H10,$N$8:$AP$14,J$6,FALSE())</f>
        <v>0.0056</v>
      </c>
      <c r="K10" s="183" t="n">
        <f aca="false">VLOOKUP($H10,$N$8:$AP$14,K$6,FALSE())</f>
        <v>0.0097</v>
      </c>
      <c r="L10" s="158"/>
      <c r="N10" s="184" t="s">
        <v>201</v>
      </c>
      <c r="P10" s="185" t="n">
        <v>0</v>
      </c>
      <c r="Q10" s="185" t="n">
        <v>0.0097</v>
      </c>
      <c r="R10" s="185" t="n">
        <v>0.0205</v>
      </c>
      <c r="S10" s="186"/>
      <c r="T10" s="185" t="n">
        <v>0.0097</v>
      </c>
      <c r="U10" s="185" t="n">
        <v>0.0127</v>
      </c>
      <c r="V10" s="185" t="n">
        <v>0.0127</v>
      </c>
      <c r="W10" s="186"/>
      <c r="X10" s="185" t="n">
        <v>0.005</v>
      </c>
      <c r="Y10" s="185" t="n">
        <v>0.0056</v>
      </c>
      <c r="Z10" s="185" t="n">
        <v>0.0097</v>
      </c>
      <c r="AA10" s="186"/>
      <c r="AB10" s="185" t="n">
        <v>0.01</v>
      </c>
      <c r="AC10" s="185" t="n">
        <v>0.0139</v>
      </c>
      <c r="AD10" s="185" t="n">
        <v>0.0174</v>
      </c>
      <c r="AE10" s="186"/>
      <c r="AF10" s="185" t="n">
        <v>0.01</v>
      </c>
      <c r="AG10" s="185" t="n">
        <v>0.0148</v>
      </c>
      <c r="AH10" s="185" t="n">
        <v>0.0197</v>
      </c>
      <c r="AI10" s="186"/>
      <c r="AJ10" s="185" t="n">
        <v>0.0146</v>
      </c>
      <c r="AK10" s="185" t="n">
        <v>0.0232</v>
      </c>
      <c r="AL10" s="185" t="n">
        <v>0.0316</v>
      </c>
      <c r="AM10" s="186"/>
      <c r="AN10" s="185" t="n">
        <v>0.0056</v>
      </c>
      <c r="AO10" s="185" t="n">
        <v>0.0085</v>
      </c>
      <c r="AP10" s="185" t="n">
        <v>0.0089</v>
      </c>
      <c r="AR10" s="132" t="str">
        <f aca="false">AF5</f>
        <v>Redes de Energia Elétrica</v>
      </c>
      <c r="AS10" s="132" t="s">
        <v>202</v>
      </c>
      <c r="AU10" s="187" t="s">
        <v>200</v>
      </c>
      <c r="AV10" s="188" t="n">
        <v>0.0025</v>
      </c>
      <c r="AW10" s="189" t="n">
        <v>0.005</v>
      </c>
      <c r="AX10" s="188" t="n">
        <v>0.0097</v>
      </c>
      <c r="AY10" s="189" t="n">
        <v>0.0205</v>
      </c>
    </row>
    <row r="11" customFormat="false" ht="20.1" hidden="false" customHeight="true" outlineLevel="0" collapsed="false">
      <c r="B11" s="174" t="s">
        <v>203</v>
      </c>
      <c r="C11" s="175"/>
      <c r="D11" s="176" t="n">
        <v>0.0102</v>
      </c>
      <c r="E11" s="177"/>
      <c r="F11" s="178" t="str">
        <f aca="false">IF(F9="","",IF(OR(ISBLANK(D11),D11&lt;$I11,D11&gt;$K11),"Deve estar entre "&amp;FIXED($I11*100,2)&amp;"% e "&amp;FIXED($K11*100,2)&amp;"%","OK"))</f>
        <v>OK</v>
      </c>
      <c r="G11" s="179"/>
      <c r="H11" s="180" t="s">
        <v>204</v>
      </c>
      <c r="I11" s="181" t="n">
        <f aca="false">VLOOKUP($H11,$N$8:$AP$14,I$6,FALSE())</f>
        <v>0.0102</v>
      </c>
      <c r="J11" s="182" t="n">
        <f aca="false">VLOOKUP($H11,$N$8:$AP$14,J$6,FALSE())</f>
        <v>0.0111</v>
      </c>
      <c r="K11" s="183" t="n">
        <f aca="false">VLOOKUP($H11,$N$8:$AP$14,K$6,FALSE())</f>
        <v>0.0121</v>
      </c>
      <c r="L11" s="158"/>
      <c r="N11" s="184" t="s">
        <v>204</v>
      </c>
      <c r="P11" s="185" t="n">
        <v>0</v>
      </c>
      <c r="Q11" s="185" t="n">
        <v>0.0059</v>
      </c>
      <c r="R11" s="185" t="n">
        <v>0.012</v>
      </c>
      <c r="S11" s="186"/>
      <c r="T11" s="185" t="n">
        <v>0.0059</v>
      </c>
      <c r="U11" s="185" t="n">
        <v>0.0123</v>
      </c>
      <c r="V11" s="185" t="n">
        <v>0.0139</v>
      </c>
      <c r="W11" s="186"/>
      <c r="X11" s="185" t="n">
        <v>0.0102</v>
      </c>
      <c r="Y11" s="185" t="n">
        <v>0.0111</v>
      </c>
      <c r="Z11" s="185" t="n">
        <v>0.0121</v>
      </c>
      <c r="AA11" s="186"/>
      <c r="AB11" s="185" t="n">
        <v>0.0094</v>
      </c>
      <c r="AC11" s="185" t="n">
        <v>0.0099</v>
      </c>
      <c r="AD11" s="185" t="n">
        <v>0.0117</v>
      </c>
      <c r="AE11" s="186"/>
      <c r="AF11" s="185" t="n">
        <v>0.0101</v>
      </c>
      <c r="AG11" s="185" t="n">
        <v>0.0107</v>
      </c>
      <c r="AH11" s="185" t="n">
        <v>0.0111</v>
      </c>
      <c r="AI11" s="186"/>
      <c r="AJ11" s="185" t="n">
        <v>0.0094</v>
      </c>
      <c r="AK11" s="185" t="n">
        <v>0.0102</v>
      </c>
      <c r="AL11" s="185" t="n">
        <v>0.0133</v>
      </c>
      <c r="AM11" s="186"/>
      <c r="AN11" s="185" t="n">
        <v>0.0085</v>
      </c>
      <c r="AO11" s="185" t="n">
        <v>0.0085</v>
      </c>
      <c r="AP11" s="185" t="n">
        <v>0.0111</v>
      </c>
      <c r="AR11" s="132" t="str">
        <f aca="false">AJ5</f>
        <v>Portuárias, Marítimas e Fluviais</v>
      </c>
      <c r="AS11" s="132" t="s">
        <v>205</v>
      </c>
      <c r="AU11" s="187" t="s">
        <v>203</v>
      </c>
      <c r="AV11" s="188" t="n">
        <v>0.0015</v>
      </c>
      <c r="AW11" s="189" t="n">
        <v>0.003</v>
      </c>
      <c r="AX11" s="188" t="n">
        <v>0.0059</v>
      </c>
      <c r="AY11" s="189" t="n">
        <v>0.012</v>
      </c>
    </row>
    <row r="12" customFormat="false" ht="20.1" hidden="false" customHeight="true" outlineLevel="0" collapsed="false">
      <c r="B12" s="174" t="s">
        <v>206</v>
      </c>
      <c r="C12" s="175"/>
      <c r="D12" s="176" t="n">
        <v>0.073</v>
      </c>
      <c r="E12" s="177"/>
      <c r="F12" s="178" t="str">
        <f aca="false">IF(F9="","",IF(AND(ISBLANK(D12),$I12="x"),"Deve ser maior que 0,00 %",IF(OR($I12="x",AND(D12&gt;=$I12,D12&lt;=$K12,NOT(ISBLANK(D12)))),"OK","Deve estar entre "&amp;FIXED($I12*100,2)&amp;"% e "&amp;FIXED($K12*100,2)&amp;"%")))</f>
        <v>OK</v>
      </c>
      <c r="G12" s="190"/>
      <c r="H12" s="180" t="s">
        <v>207</v>
      </c>
      <c r="I12" s="181" t="n">
        <f aca="false">VLOOKUP($H12,$N$8:$AP$14,I$6,FALSE())</f>
        <v>0.0664</v>
      </c>
      <c r="J12" s="182" t="n">
        <f aca="false">VLOOKUP($H12,$N$8:$AP$14,J$6,FALSE())</f>
        <v>0.073</v>
      </c>
      <c r="K12" s="183" t="n">
        <f aca="false">VLOOKUP($H12,$N$8:$AP$14,K$6,FALSE())</f>
        <v>0.0869</v>
      </c>
      <c r="L12" s="158"/>
      <c r="N12" s="184" t="s">
        <v>207</v>
      </c>
      <c r="P12" s="185" t="s">
        <v>208</v>
      </c>
      <c r="Q12" s="185" t="s">
        <v>208</v>
      </c>
      <c r="R12" s="185" t="s">
        <v>208</v>
      </c>
      <c r="S12" s="186"/>
      <c r="T12" s="185" t="n">
        <v>0.0616</v>
      </c>
      <c r="U12" s="185" t="n">
        <v>0.074</v>
      </c>
      <c r="V12" s="185" t="n">
        <v>0.0896</v>
      </c>
      <c r="W12" s="186"/>
      <c r="X12" s="185" t="n">
        <v>0.0664</v>
      </c>
      <c r="Y12" s="185" t="n">
        <v>0.073</v>
      </c>
      <c r="Z12" s="185" t="n">
        <v>0.0869</v>
      </c>
      <c r="AA12" s="186"/>
      <c r="AB12" s="185" t="n">
        <v>0.0674</v>
      </c>
      <c r="AC12" s="185" t="n">
        <v>0.0804</v>
      </c>
      <c r="AD12" s="185" t="n">
        <v>0.094</v>
      </c>
      <c r="AE12" s="186"/>
      <c r="AF12" s="185" t="n">
        <v>0.08</v>
      </c>
      <c r="AG12" s="185" t="n">
        <v>0.0831</v>
      </c>
      <c r="AH12" s="185" t="n">
        <v>0.0951</v>
      </c>
      <c r="AI12" s="186"/>
      <c r="AJ12" s="185" t="n">
        <v>0.0714</v>
      </c>
      <c r="AK12" s="185" t="n">
        <v>0.084</v>
      </c>
      <c r="AL12" s="185" t="n">
        <v>0.1043</v>
      </c>
      <c r="AM12" s="186"/>
      <c r="AN12" s="185" t="n">
        <v>0.035</v>
      </c>
      <c r="AO12" s="185" t="n">
        <v>0.0511</v>
      </c>
      <c r="AP12" s="185" t="n">
        <v>0.0622</v>
      </c>
      <c r="AR12" s="132" t="str">
        <f aca="false">AN5</f>
        <v>Materiais e Equipamentos</v>
      </c>
      <c r="AS12" s="132" t="s">
        <v>209</v>
      </c>
      <c r="AU12" s="187" t="s">
        <v>206</v>
      </c>
      <c r="AV12" s="188" t="n">
        <v>0.0416</v>
      </c>
      <c r="AW12" s="189" t="n">
        <v>0.1001</v>
      </c>
      <c r="AX12" s="188" t="n">
        <v>0.0958</v>
      </c>
      <c r="AY12" s="189" t="n">
        <v>0.0601</v>
      </c>
    </row>
    <row r="13" customFormat="false" ht="20.1" hidden="false" customHeight="true" outlineLevel="0" collapsed="false">
      <c r="B13" s="191"/>
      <c r="C13" s="192" t="s">
        <v>210</v>
      </c>
      <c r="D13" s="176" t="n">
        <v>0.025</v>
      </c>
      <c r="E13" s="147"/>
      <c r="F13" s="178" t="str">
        <f aca="false">IF(F9="","",IF(AND(D13&gt;=2/100,D13&lt;=5/100),"OK","Deve estar entre 2,00% a 5,00%"))</f>
        <v>OK</v>
      </c>
      <c r="G13" s="179"/>
      <c r="H13" s="180" t="s">
        <v>211</v>
      </c>
      <c r="I13" s="181" t="str">
        <f aca="false">VLOOKUP($H13,$N$8:$AP$14,I$6,FALSE())</f>
        <v>x</v>
      </c>
      <c r="J13" s="182" t="str">
        <f aca="false">VLOOKUP($H13,$N$8:$AP$14,J$6,FALSE())</f>
        <v>x</v>
      </c>
      <c r="K13" s="183" t="str">
        <f aca="false">VLOOKUP($H13,$N$8:$AP$14,K$6,FALSE())</f>
        <v>x</v>
      </c>
      <c r="L13" s="158"/>
      <c r="N13" s="184" t="s">
        <v>211</v>
      </c>
      <c r="P13" s="185" t="n">
        <v>0.0603</v>
      </c>
      <c r="Q13" s="185" t="n">
        <v>0.0765</v>
      </c>
      <c r="R13" s="185" t="n">
        <v>0.0903</v>
      </c>
      <c r="S13" s="186"/>
      <c r="T13" s="185" t="s">
        <v>208</v>
      </c>
      <c r="U13" s="185" t="s">
        <v>208</v>
      </c>
      <c r="V13" s="185" t="s">
        <v>208</v>
      </c>
      <c r="W13" s="186"/>
      <c r="X13" s="185" t="s">
        <v>208</v>
      </c>
      <c r="Y13" s="185" t="s">
        <v>208</v>
      </c>
      <c r="Z13" s="185" t="s">
        <v>208</v>
      </c>
      <c r="AA13" s="186"/>
      <c r="AB13" s="185" t="s">
        <v>208</v>
      </c>
      <c r="AC13" s="185" t="s">
        <v>208</v>
      </c>
      <c r="AD13" s="185" t="s">
        <v>208</v>
      </c>
      <c r="AE13" s="186"/>
      <c r="AF13" s="185" t="s">
        <v>208</v>
      </c>
      <c r="AG13" s="185" t="s">
        <v>208</v>
      </c>
      <c r="AH13" s="185" t="s">
        <v>208</v>
      </c>
      <c r="AI13" s="186"/>
      <c r="AJ13" s="185" t="s">
        <v>208</v>
      </c>
      <c r="AK13" s="185" t="s">
        <v>208</v>
      </c>
      <c r="AL13" s="185" t="s">
        <v>208</v>
      </c>
      <c r="AM13" s="186"/>
      <c r="AN13" s="185" t="s">
        <v>208</v>
      </c>
      <c r="AO13" s="185" t="s">
        <v>208</v>
      </c>
      <c r="AP13" s="185" t="s">
        <v>208</v>
      </c>
      <c r="AS13" s="193"/>
      <c r="AU13" s="194" t="s">
        <v>210</v>
      </c>
      <c r="AV13" s="188" t="n">
        <v>0.02</v>
      </c>
      <c r="AW13" s="189" t="n">
        <v>0.02</v>
      </c>
      <c r="AX13" s="188" t="n">
        <v>0.035</v>
      </c>
      <c r="AY13" s="189" t="n">
        <v>0.05</v>
      </c>
    </row>
    <row r="14" customFormat="false" ht="20.1" hidden="false" customHeight="true" outlineLevel="0" collapsed="false">
      <c r="B14" s="191"/>
      <c r="C14" s="192" t="s">
        <v>212</v>
      </c>
      <c r="D14" s="176" t="n">
        <v>0.0065</v>
      </c>
      <c r="E14" s="147"/>
      <c r="F14" s="178" t="str">
        <f aca="false">IF(F9="","",IF(D14=0.0065,"OK","Geralmente 0,65%"))</f>
        <v>OK</v>
      </c>
      <c r="G14" s="155"/>
      <c r="H14" s="180" t="s">
        <v>213</v>
      </c>
      <c r="I14" s="181" t="n">
        <f aca="false">VLOOKUP($H14,$N$8:$AP$14,I$6,FALSE())</f>
        <v>0.196</v>
      </c>
      <c r="J14" s="182" t="n">
        <f aca="false">VLOOKUP($H14,$N$8:$AP$14,J$6,FALSE())</f>
        <v>0.2097</v>
      </c>
      <c r="K14" s="183" t="n">
        <f aca="false">VLOOKUP($H14,$N$8:$AP$14,K$6,FALSE())</f>
        <v>0.2423</v>
      </c>
      <c r="L14" s="158"/>
      <c r="N14" s="170" t="s">
        <v>213</v>
      </c>
      <c r="P14" s="195" t="n">
        <v>0.2</v>
      </c>
      <c r="Q14" s="195" t="n">
        <v>0.25</v>
      </c>
      <c r="R14" s="195" t="n">
        <v>0.3</v>
      </c>
      <c r="S14" s="186"/>
      <c r="T14" s="195" t="n">
        <v>0.2034</v>
      </c>
      <c r="U14" s="195" t="n">
        <v>0.2212</v>
      </c>
      <c r="V14" s="195" t="n">
        <v>0.25</v>
      </c>
      <c r="W14" s="186"/>
      <c r="X14" s="195" t="n">
        <v>0.196</v>
      </c>
      <c r="Y14" s="195" t="n">
        <v>0.2097</v>
      </c>
      <c r="Z14" s="195" t="n">
        <v>0.2423</v>
      </c>
      <c r="AA14" s="186"/>
      <c r="AB14" s="195" t="n">
        <v>0.2076</v>
      </c>
      <c r="AC14" s="195" t="n">
        <v>0.2418</v>
      </c>
      <c r="AD14" s="195" t="n">
        <v>0.2644</v>
      </c>
      <c r="AE14" s="186"/>
      <c r="AF14" s="195" t="n">
        <v>0.24</v>
      </c>
      <c r="AG14" s="195" t="n">
        <v>0.2584</v>
      </c>
      <c r="AH14" s="195" t="n">
        <v>0.2786</v>
      </c>
      <c r="AI14" s="186"/>
      <c r="AJ14" s="195" t="n">
        <v>0.228</v>
      </c>
      <c r="AK14" s="195" t="n">
        <v>0.2748</v>
      </c>
      <c r="AL14" s="195" t="n">
        <v>0.3095</v>
      </c>
      <c r="AM14" s="186"/>
      <c r="AN14" s="195" t="n">
        <v>0.111</v>
      </c>
      <c r="AO14" s="195" t="n">
        <v>0.1402</v>
      </c>
      <c r="AP14" s="195" t="n">
        <v>0.168</v>
      </c>
      <c r="AS14" s="193"/>
      <c r="AU14" s="196" t="s">
        <v>212</v>
      </c>
      <c r="AV14" s="188" t="n">
        <v>0.0065</v>
      </c>
      <c r="AW14" s="189" t="n">
        <v>0.0065</v>
      </c>
      <c r="AX14" s="188" t="n">
        <v>0.0065</v>
      </c>
      <c r="AY14" s="189" t="n">
        <v>0.0065</v>
      </c>
    </row>
    <row r="15" customFormat="false" ht="20.1" hidden="false" customHeight="true" outlineLevel="0" collapsed="false">
      <c r="B15" s="191"/>
      <c r="C15" s="192" t="s">
        <v>214</v>
      </c>
      <c r="D15" s="176" t="n">
        <v>0.03</v>
      </c>
      <c r="E15" s="147"/>
      <c r="F15" s="178" t="str">
        <f aca="false">IF(F9="","",IF(D15=0.03,"OK","Geralmente 3,00%"))</f>
        <v>OK</v>
      </c>
      <c r="G15" s="155"/>
      <c r="H15" s="197"/>
      <c r="I15" s="197"/>
      <c r="J15" s="197"/>
      <c r="K15" s="147"/>
      <c r="L15" s="158"/>
      <c r="AS15" s="193"/>
      <c r="AU15" s="196" t="s">
        <v>214</v>
      </c>
      <c r="AV15" s="188" t="n">
        <v>0.03</v>
      </c>
      <c r="AW15" s="189" t="n">
        <v>0.03</v>
      </c>
      <c r="AX15" s="188" t="n">
        <v>0.03</v>
      </c>
      <c r="AY15" s="189" t="n">
        <v>0.03</v>
      </c>
    </row>
    <row r="16" customFormat="false" ht="20.1" hidden="false" customHeight="true" outlineLevel="0" collapsed="false">
      <c r="B16" s="191"/>
      <c r="C16" s="198" t="s">
        <v>215</v>
      </c>
      <c r="D16" s="199" t="n">
        <v>0</v>
      </c>
      <c r="E16" s="147"/>
      <c r="F16" s="178" t="str">
        <f aca="false">IF(F9="","",IF(OR(ISBLANK(D16),AND(D16&lt;&gt;0,D16&lt;&gt;0.02)),"0% (Padrão) ou 2,00% (Desonerado)","OK"))</f>
        <v>OK</v>
      </c>
      <c r="G16" s="155"/>
      <c r="H16" s="197"/>
      <c r="I16" s="197"/>
      <c r="J16" s="197"/>
      <c r="K16" s="147"/>
      <c r="L16" s="158"/>
      <c r="AU16" s="200" t="s">
        <v>216</v>
      </c>
      <c r="AV16" s="201" t="n">
        <f aca="false">SUM(AV13:AV15)</f>
        <v>0.0565</v>
      </c>
      <c r="AW16" s="202" t="n">
        <f aca="false">SUM(AW13:AW15)</f>
        <v>0.0565</v>
      </c>
      <c r="AX16" s="202" t="n">
        <f aca="false">SUM(AX13:AX15)</f>
        <v>0.0715</v>
      </c>
      <c r="AY16" s="202" t="n">
        <f aca="false">SUM(AY13:AY15)</f>
        <v>0.0865</v>
      </c>
    </row>
    <row r="17" customFormat="false" ht="20.1" hidden="false" customHeight="true" outlineLevel="0" collapsed="false">
      <c r="B17" s="203" t="s">
        <v>217</v>
      </c>
      <c r="C17" s="204"/>
      <c r="D17" s="202" t="n">
        <f aca="false">SUM(D13:D16)</f>
        <v>0.0615</v>
      </c>
      <c r="E17" s="177"/>
      <c r="F17" s="178" t="str">
        <f aca="false">IF(F9="","",IF(AND(D17=0,$I13="x"),"Deve ser maior que 0,00 %",IF(OR($I13="x",AND(D17&gt;=$I13,D17&lt;=$K13,NOT(ISBLANK(D17)))),"OK","Deve estar entre "&amp;FIXED($I13*100,2)&amp;"% e "&amp;FIXED($K13*100,2)&amp;"%")))</f>
        <v>OK</v>
      </c>
      <c r="G17" s="155"/>
      <c r="H17" s="197"/>
      <c r="I17" s="197"/>
      <c r="J17" s="197"/>
      <c r="K17" s="147"/>
      <c r="L17" s="158"/>
      <c r="AU17" s="205" t="s">
        <v>218</v>
      </c>
      <c r="AV17" s="206" t="n">
        <f aca="false">ROUND((((1/(1-AV16))*(1+AV8)*(1+AV11)*(1+AV9+AV10)*(1+AV12))-1),4)</f>
        <v>0.12</v>
      </c>
      <c r="AW17" s="206" t="n">
        <f aca="false">ROUND((((1/(1-AW16))*(1+AW8)*(1+AW11)*(1+AW9+AW10)*(1+AW12))-1),4)</f>
        <v>0.2</v>
      </c>
      <c r="AX17" s="206" t="n">
        <f aca="false">ROUND((((1/(1-AX16))*(1+AX8)*(1+AX11)*(1+AX9+AX10)*(1+AX12))-1),4)</f>
        <v>0.25</v>
      </c>
      <c r="AY17" s="206" t="n">
        <f aca="false">ROUND((((1/(1-AY16))*(1+AY8)*(1+AY11)*(1+AY9+AY10)*(1+AY12))-1),4)</f>
        <v>0.3</v>
      </c>
    </row>
    <row r="18" customFormat="false" ht="20.1" hidden="false" customHeight="true" outlineLevel="0" collapsed="false">
      <c r="B18" s="207" t="s">
        <v>218</v>
      </c>
      <c r="C18" s="208"/>
      <c r="D18" s="206" t="n">
        <f aca="false">ROUND(((IF($C$3="n° 325/2007",(1+D8)*(1+D9+D10),(1+D8+D9+D10))*(1+D11)*(1+D12)*(1/(1-D17)))-1),4)</f>
        <v>0.2083</v>
      </c>
      <c r="E18" s="147"/>
      <c r="F18" s="178" t="str">
        <f aca="false">IF(F9="","",IF(OR($I14="x",AND(D18&gt;=ROUND(((1+$I14)*(1-(D17-D16))/(1-D17))-1,4),D18&lt;=ROUND(((1+$K14)*(1-(D17-D16))/(1-D17))-1,4),NOT(ISBLANK(D18)))),"OK","Deve estar entre "&amp;FIXED(((((1+$I14)*(1-(D17-D16))/(1-D17))-1))*100,2)&amp;"% e "&amp;FIXED(((((1+$K14)*(1-(D17-D16))/(1-D17))-1))*100,2)&amp;"%"))</f>
        <v>OK</v>
      </c>
      <c r="G18" s="155"/>
      <c r="H18" s="197"/>
      <c r="I18" s="197"/>
      <c r="J18" s="197"/>
      <c r="K18" s="147"/>
      <c r="L18" s="158"/>
    </row>
    <row r="19" customFormat="false" ht="12.75" hidden="false" customHeight="false" outlineLevel="0" collapsed="false">
      <c r="B19" s="209" t="s">
        <v>219</v>
      </c>
      <c r="C19" s="147"/>
      <c r="D19" s="147"/>
      <c r="E19" s="147"/>
      <c r="F19" s="158"/>
      <c r="G19" s="210"/>
      <c r="H19" s="197"/>
      <c r="I19" s="197"/>
      <c r="J19" s="197"/>
      <c r="K19" s="147"/>
      <c r="L19" s="158"/>
    </row>
    <row r="20" customFormat="false" ht="13.5" hidden="false" customHeight="false" outlineLevel="0" collapsed="false">
      <c r="B20" s="211"/>
      <c r="C20" s="212"/>
      <c r="D20" s="212"/>
      <c r="E20" s="212"/>
      <c r="F20" s="213"/>
      <c r="G20" s="214"/>
      <c r="H20" s="215"/>
      <c r="I20" s="215"/>
      <c r="J20" s="215"/>
      <c r="K20" s="212"/>
      <c r="L20" s="213"/>
    </row>
    <row r="21" customFormat="false" ht="13.5" hidden="false" customHeight="false" outlineLevel="0" collapsed="false"/>
    <row r="22" customFormat="false" ht="120" hidden="false" customHeight="true" outlineLevel="0" collapsed="false">
      <c r="B22" s="216" t="str">
        <f aca="false">VLOOKUP($F$7,$AR$7:$AS$12,2,FALSE())</f>
        <v>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C22" s="216"/>
      <c r="D22" s="216"/>
      <c r="E22" s="216"/>
      <c r="F22" s="216"/>
      <c r="G22" s="216"/>
      <c r="H22" s="216"/>
      <c r="I22" s="216"/>
      <c r="J22" s="216"/>
      <c r="K22" s="216"/>
      <c r="L22" s="216"/>
    </row>
  </sheetData>
  <sheetProtection sheet="true" password="c7b0" objects="true" scenarios="true" selectLockedCells="true"/>
  <mergeCells count="8">
    <mergeCell ref="P5:R5"/>
    <mergeCell ref="T5:V5"/>
    <mergeCell ref="X5:Z5"/>
    <mergeCell ref="AB5:AD5"/>
    <mergeCell ref="AF5:AH5"/>
    <mergeCell ref="AJ5:AL5"/>
    <mergeCell ref="AN5:AP5"/>
    <mergeCell ref="B22:L22"/>
  </mergeCells>
  <conditionalFormatting sqref="G13 G8:G11 F8:F18">
    <cfRule type="cellIs" priority="2" operator="equal" aboveAverage="0" equalAverage="0" bottom="0" percent="0" rank="0" text="" dxfId="132">
      <formula>"OK"</formula>
    </cfRule>
  </conditionalFormatting>
  <conditionalFormatting sqref="I8:I14">
    <cfRule type="expression" priority="3" aboveAverage="0" equalAverage="0" bottom="0" percent="0" rank="0" text="" dxfId="133">
      <formula>ISERROR(I8)</formula>
    </cfRule>
  </conditionalFormatting>
  <conditionalFormatting sqref="J8:J14">
    <cfRule type="expression" priority="4" aboveAverage="0" equalAverage="0" bottom="0" percent="0" rank="0" text="" dxfId="134">
      <formula>ISERROR(J8)</formula>
    </cfRule>
  </conditionalFormatting>
  <conditionalFormatting sqref="K8:K14">
    <cfRule type="expression" priority="5" aboveAverage="0" equalAverage="0" bottom="0" percent="0" rank="0" text="" dxfId="135">
      <formula>ISERROR(K8)</formula>
    </cfRule>
  </conditionalFormatting>
  <conditionalFormatting sqref="C7:D7">
    <cfRule type="cellIs" priority="6" operator="equal" aboveAverage="0" equalAverage="0" bottom="0" percent="0" rank="0" text="" dxfId="136">
      <formula>0</formula>
    </cfRule>
  </conditionalFormatting>
  <conditionalFormatting sqref="B22:L22">
    <cfRule type="expression" priority="7" aboveAverage="0" equalAverage="0" bottom="0" percent="0" rank="0" text="" dxfId="137">
      <formula>OR(ISBLANK($F$7),$C$3&lt;&gt;"n° 2622/2013")</formula>
    </cfRule>
  </conditionalFormatting>
  <conditionalFormatting sqref="D8:D16 C3">
    <cfRule type="expression" priority="8" aboveAverage="0" equalAverage="0" bottom="0" percent="0" rank="0" text="" dxfId="138">
      <formula>ISBLANK(D8)</formula>
    </cfRule>
  </conditionalFormatting>
  <conditionalFormatting sqref="F5">
    <cfRule type="expression" priority="9" aboveAverage="0" equalAverage="0" bottom="0" percent="0" rank="0" text="" dxfId="139">
      <formula>$C$3&lt;&gt;"n° 2622/2013"</formula>
    </cfRule>
  </conditionalFormatting>
  <conditionalFormatting sqref="F7">
    <cfRule type="expression" priority="10" aboveAverage="0" equalAverage="0" bottom="0" percent="0" rank="0" text="" dxfId="140">
      <formula>$C$3&lt;&gt;"n° 2622/2013"</formula>
    </cfRule>
    <cfRule type="cellIs" priority="11" operator="greaterThan" aboveAverage="0" equalAverage="0" bottom="0" percent="0" rank="0" text="" dxfId="141">
      <formula>0</formula>
    </cfRule>
  </conditionalFormatting>
  <dataValidations count="4">
    <dataValidation allowBlank="true" error="Para indicar o valor de 7,00 % digite 7&#10;Para indicar o valor de 0,40 % digite 0,4 (se digitar apenas ,4 sem o zero da esquerda o valor será 40,00% ou seja o zero a esquerda faz muita diferença)" errorStyle="information" errorTitle="Exemplos de preenchimento" operator="between" showDropDown="false" showErrorMessage="true" showInputMessage="false" sqref="D8:D15" type="decimal">
      <formula1>0</formula1>
      <formula2>0.15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F7" type="list">
      <formula1>$AR$7:$AR$12</formula1>
      <formula2>0</formula2>
    </dataValidation>
    <dataValidation allowBlank="true" error="Click na seta que aparece ao lado da célula e selecione uma opção." errorStyle="stop" errorTitle="Como Preencher" operator="between" showDropDown="false" showErrorMessage="true" showInputMessage="false" sqref="C3" type="list">
      <formula1>"n° 325/2007,n° 2622/2013,"</formula1>
      <formula2>0</formula2>
    </dataValidation>
    <dataValidation allowBlank="true" error="Digite 0 para encargos Padrão.&#10;Digite 2 para encargos Desonerados." errorStyle="stop" errorTitle="Preenchimento Incorreto" operator="between" showDropDown="false" showErrorMessage="true" showInputMessage="false" sqref="D16" type="list">
      <formula1>"0%,2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7:04Z</dcterms:created>
  <dc:creator>inst</dc:creator>
  <dc:description/>
  <dc:language>en-US</dc:language>
  <cp:lastModifiedBy>Cliente</cp:lastModifiedBy>
  <cp:lastPrinted>2021-05-25T11:52:57Z</cp:lastPrinted>
  <dcterms:modified xsi:type="dcterms:W3CDTF">2021-10-14T14:24:50Z</dcterms:modified>
  <cp:revision>0</cp:revision>
  <dc:subject/>
  <dc:title/>
</cp:coreProperties>
</file>