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INAPI - DESONERADO" sheetId="1" state="hidden" r:id="rId2"/>
    <sheet name="SINAPI - NÃO_DESONERADO" sheetId="2" state="hidden" r:id="rId3"/>
    <sheet name="DNIT" sheetId="3" state="hidden" r:id="rId4"/>
    <sheet name="REAJUSTAMENTO" sheetId="4" state="hidden" r:id="rId5"/>
    <sheet name="DNIT (2)" sheetId="5" state="visible" r:id="rId6"/>
    <sheet name="BDI" sheetId="6" state="visible" r:id="rId7"/>
    <sheet name="Solução" sheetId="7" state="visible" r:id="rId8"/>
    <sheet name="BDI - mat. bet.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BDI!$A$2:$F$19</definedName>
    <definedName function="false" hidden="false" localSheetId="7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4" name="Dados_QCI" vbProcedure="false">[1]Dados!$CP$94</definedName>
    <definedName function="false" hidden="false" localSheetId="4" name="O_R_PLS_Lic" vbProcedure="false">[1]Orçamento!$G$7</definedName>
    <definedName function="false" hidden="false" localSheetId="7" name="Dados_QCI" vbProcedure="false">[1]Dados!$CP$94</definedName>
    <definedName function="false" hidden="false" localSheetId="7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1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89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DRENAGEM E PAVIMENTAÇÃO COM PEDRAS IRREGULARES NA RUA 16 DE DEZEMBRO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1.1</t>
  </si>
  <si>
    <t xml:space="preserve">1.1.1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ESCAVAÇÃO, CARGA E TRANSPORTE DE MATERIAL DE 1ª CATEGORIA - DMT DE 50 A 200 M - CAMINHO DE SERVIÇO EM REVESTIMENTO PRIMÁRIO COM ESCAVADEIRA E CAMINHÃO BASCULANTE DE 14 M³</t>
  </si>
  <si>
    <t xml:space="preserve">1.2.2</t>
  </si>
  <si>
    <t xml:space="preserve">ESCAVAÇÃO, CARGA E TRANSPORTE DE MATERIAL DE 2ª CATEGORIA - DMT DE 1.000 A 1.200 M - CAMINHO DE SERVIÇO EM REVESTIMENTO COM ESCAVADEIRA E CAMINHÃO BASCULANTE DE 14 M³</t>
  </si>
  <si>
    <t xml:space="preserve">1.2.3</t>
  </si>
  <si>
    <t xml:space="preserve">COMPACTAÇÃO DE ATERROS A 100% DO PROCTOR NORMAL</t>
  </si>
  <si>
    <t xml:space="preserve">1.2.4</t>
  </si>
  <si>
    <t xml:space="preserve">COMPACTAÇÃO DE ATERROS A 100% DO PROCTOR INTERMEDIÁRIO</t>
  </si>
  <si>
    <t xml:space="preserve">SUB-TOTAL (ITEM TERRAPLENAGEM):</t>
  </si>
  <si>
    <t xml:space="preserve">DRENAGEM</t>
  </si>
  <si>
    <t xml:space="preserve">1.3.1</t>
  </si>
  <si>
    <t xml:space="preserve">ESCAVAÇÃO MECÂNICA DE VALA EM MATERIAL DE 2ª CATEGORIA</t>
  </si>
  <si>
    <t xml:space="preserve">1.3.2</t>
  </si>
  <si>
    <t xml:space="preserve">FORNECIMENTO E ASSENTAMENTO DE TUBOS Ø 0,60</t>
  </si>
  <si>
    <t xml:space="preserve">m</t>
  </si>
  <si>
    <t xml:space="preserve">1.3.3</t>
  </si>
  <si>
    <t xml:space="preserve">REATERRO E COMPACTAÇÃO COM SOQUETE VIBRATÓRIO</t>
  </si>
  <si>
    <t xml:space="preserve">1.3.4</t>
  </si>
  <si>
    <t xml:space="preserve">CAIXA PARA BOCA DE LOBO COM GRELHA, EM ALVENARIA COM BLOCOS DE CONCRETO, DIMENSÕES CONFORME PROJETO</t>
  </si>
  <si>
    <t xml:space="preserve">SUB-TOTAL (DRENAGEM):</t>
  </si>
  <si>
    <t xml:space="preserve">1.4.</t>
  </si>
  <si>
    <t xml:space="preserve">PAVIMENTAÇÃO</t>
  </si>
  <si>
    <t xml:space="preserve">1.4.1</t>
  </si>
  <si>
    <t xml:space="preserve">C101167</t>
  </si>
  <si>
    <t xml:space="preserve">EXECUÇÃO DE PAVIMENTO EM PEDRAS IREGULARES SOBRE COLCHÃO DE PEDRISCO</t>
  </si>
  <si>
    <t xml:space="preserve">1.4.2</t>
  </si>
  <si>
    <t xml:space="preserve">MEIO FIO DE CONCRETO PRÉ-FABRICADO, DIMENSÕES 100x15x13x30cm, PARA VIAS URBANAS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BDI:</t>
  </si>
  <si>
    <t xml:space="preserve">CUSTO UNITÁRIO</t>
  </si>
  <si>
    <t xml:space="preserve">EXCETO BDI</t>
  </si>
  <si>
    <t xml:space="preserve">COM BDI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56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4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5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6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7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8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9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10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1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2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3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4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5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6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7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8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19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20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1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2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3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4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5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6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7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8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1</xdr:row>
      <xdr:rowOff>66600</xdr:rowOff>
    </xdr:from>
    <xdr:to>
      <xdr:col>8</xdr:col>
      <xdr:colOff>403200</xdr:colOff>
      <xdr:row>11</xdr:row>
      <xdr:rowOff>162000</xdr:rowOff>
    </xdr:to>
    <xdr:sp>
      <xdr:nvSpPr>
        <xdr:cNvPr id="29" name="Seta para a direita 1"/>
        <xdr:cNvSpPr/>
      </xdr:nvSpPr>
      <xdr:spPr>
        <a:xfrm>
          <a:off x="8643960" y="2733480"/>
          <a:ext cx="282240" cy="95400"/>
        </a:xfrm>
        <a:prstGeom prst="rightArrow">
          <a:avLst>
            <a:gd name="adj1" fmla="val 50000"/>
            <a:gd name="adj2" fmla="val 569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30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31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2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3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4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5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6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7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8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39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0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1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2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3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4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5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6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7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8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49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50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51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2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3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6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63</v>
      </c>
      <c r="C8" s="71" t="s">
        <v>64</v>
      </c>
      <c r="D8" s="71" t="n">
        <v>5212560</v>
      </c>
      <c r="E8" s="72" t="s">
        <v>65</v>
      </c>
      <c r="F8" s="71" t="s">
        <v>66</v>
      </c>
      <c r="G8" s="73" t="n">
        <v>1</v>
      </c>
      <c r="H8" s="74" t="n">
        <v>61.27</v>
      </c>
      <c r="I8" s="75" t="n">
        <v>0.2083</v>
      </c>
      <c r="J8" s="76" t="n">
        <f aca="false">G8*H8*(1+I8)</f>
        <v>74.032541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74.032541</v>
      </c>
      <c r="P9" s="69"/>
    </row>
    <row r="10" customFormat="false" ht="27.95" hidden="false" customHeight="true" outlineLevel="0" collapsed="false">
      <c r="B10" s="79" t="s">
        <v>19</v>
      </c>
      <c r="C10" s="9" t="s">
        <v>67</v>
      </c>
      <c r="D10" s="9"/>
      <c r="E10" s="9"/>
      <c r="F10" s="9"/>
      <c r="G10" s="9"/>
      <c r="H10" s="9"/>
      <c r="I10" s="9"/>
      <c r="J10" s="9"/>
      <c r="P10" s="69"/>
    </row>
    <row r="11" customFormat="false" ht="51" hidden="false" customHeight="false" outlineLevel="0" collapsed="false">
      <c r="B11" s="80" t="s">
        <v>68</v>
      </c>
      <c r="C11" s="71" t="s">
        <v>64</v>
      </c>
      <c r="D11" s="71" t="n">
        <v>5502135</v>
      </c>
      <c r="E11" s="81" t="s">
        <v>69</v>
      </c>
      <c r="F11" s="71" t="s">
        <v>27</v>
      </c>
      <c r="G11" s="82" t="n">
        <v>408.36</v>
      </c>
      <c r="H11" s="83" t="n">
        <v>3.01</v>
      </c>
      <c r="I11" s="75" t="n">
        <v>0.2083</v>
      </c>
      <c r="J11" s="76" t="n">
        <f aca="false">G11*H11*(1+I11)</f>
        <v>1485.19837788</v>
      </c>
      <c r="P11" s="69"/>
    </row>
    <row r="12" customFormat="false" ht="51" hidden="false" customHeight="false" outlineLevel="0" collapsed="false">
      <c r="B12" s="80" t="s">
        <v>70</v>
      </c>
      <c r="C12" s="71" t="s">
        <v>64</v>
      </c>
      <c r="D12" s="71" t="n">
        <v>5502616</v>
      </c>
      <c r="E12" s="81" t="s">
        <v>71</v>
      </c>
      <c r="F12" s="71" t="s">
        <v>27</v>
      </c>
      <c r="G12" s="84" t="n">
        <f aca="false">(G13+G14)*1.3-G11</f>
        <v>70.521</v>
      </c>
      <c r="H12" s="83" t="n">
        <v>5.23</v>
      </c>
      <c r="I12" s="75" t="n">
        <v>0.2083</v>
      </c>
      <c r="J12" s="76" t="n">
        <f aca="false">G12*H12*(1+I12)</f>
        <v>445.651042089</v>
      </c>
      <c r="P12" s="69"/>
    </row>
    <row r="13" customFormat="false" ht="25.5" hidden="false" customHeight="false" outlineLevel="0" collapsed="false">
      <c r="B13" s="80" t="s">
        <v>72</v>
      </c>
      <c r="C13" s="71" t="s">
        <v>64</v>
      </c>
      <c r="D13" s="71" t="n">
        <v>5502978</v>
      </c>
      <c r="E13" s="85" t="s">
        <v>73</v>
      </c>
      <c r="F13" s="71" t="s">
        <v>27</v>
      </c>
      <c r="G13" s="82" t="n">
        <f aca="false">368.37-G14</f>
        <v>264.37</v>
      </c>
      <c r="H13" s="83" t="n">
        <v>3.18</v>
      </c>
      <c r="I13" s="75" t="n">
        <v>0.2083</v>
      </c>
      <c r="J13" s="76" t="n">
        <f aca="false">G13*H13*(1+I13)</f>
        <v>1015.81370178</v>
      </c>
      <c r="P13" s="69"/>
    </row>
    <row r="14" customFormat="false" ht="27.95" hidden="false" customHeight="true" outlineLevel="0" collapsed="false">
      <c r="B14" s="80" t="s">
        <v>74</v>
      </c>
      <c r="C14" s="71" t="s">
        <v>64</v>
      </c>
      <c r="D14" s="71" t="n">
        <v>5503041</v>
      </c>
      <c r="E14" s="85" t="s">
        <v>75</v>
      </c>
      <c r="F14" s="71" t="s">
        <v>27</v>
      </c>
      <c r="G14" s="73" t="n">
        <f aca="false">65*0.2*8</f>
        <v>104</v>
      </c>
      <c r="H14" s="71" t="n">
        <v>5.47</v>
      </c>
      <c r="I14" s="75" t="n">
        <v>0.2083</v>
      </c>
      <c r="J14" s="76" t="n">
        <f aca="false">G14*H14*(1+I14)</f>
        <v>687.377704</v>
      </c>
      <c r="P14" s="69"/>
    </row>
    <row r="15" customFormat="false" ht="27.95" hidden="false" customHeight="true" outlineLevel="0" collapsed="false">
      <c r="B15" s="24" t="s">
        <v>76</v>
      </c>
      <c r="C15" s="24"/>
      <c r="D15" s="24"/>
      <c r="E15" s="24"/>
      <c r="F15" s="24"/>
      <c r="G15" s="24"/>
      <c r="H15" s="24"/>
      <c r="I15" s="24"/>
      <c r="J15" s="78" t="n">
        <f aca="false">SUM(J11:J14)</f>
        <v>3634.040825749</v>
      </c>
      <c r="P15" s="69"/>
    </row>
    <row r="16" customFormat="false" ht="27.95" hidden="false" customHeight="true" outlineLevel="0" collapsed="false">
      <c r="B16" s="79" t="s">
        <v>32</v>
      </c>
      <c r="C16" s="9" t="s">
        <v>77</v>
      </c>
      <c r="D16" s="9"/>
      <c r="E16" s="9"/>
      <c r="F16" s="9"/>
      <c r="G16" s="9"/>
      <c r="H16" s="9"/>
      <c r="I16" s="9"/>
      <c r="J16" s="9"/>
    </row>
    <row r="17" customFormat="false" ht="27.95" hidden="false" customHeight="true" outlineLevel="0" collapsed="false">
      <c r="B17" s="70" t="s">
        <v>78</v>
      </c>
      <c r="C17" s="71" t="s">
        <v>64</v>
      </c>
      <c r="D17" s="71" t="n">
        <v>4805762</v>
      </c>
      <c r="E17" s="72" t="s">
        <v>79</v>
      </c>
      <c r="F17" s="71" t="s">
        <v>27</v>
      </c>
      <c r="G17" s="73" t="n">
        <f aca="false">123.66+22.48</f>
        <v>146.14</v>
      </c>
      <c r="H17" s="71" t="n">
        <v>5.33</v>
      </c>
      <c r="I17" s="75" t="n">
        <v>0.2083</v>
      </c>
      <c r="J17" s="76" t="n">
        <f aca="false">G17*H17*(1+I17)</f>
        <v>941.17652746</v>
      </c>
    </row>
    <row r="18" customFormat="false" ht="27.95" hidden="false" customHeight="true" outlineLevel="0" collapsed="false">
      <c r="B18" s="70" t="s">
        <v>80</v>
      </c>
      <c r="C18" s="71" t="s">
        <v>15</v>
      </c>
      <c r="D18" s="86" t="n">
        <v>92212</v>
      </c>
      <c r="E18" s="72" t="s">
        <v>81</v>
      </c>
      <c r="F18" s="71" t="s">
        <v>82</v>
      </c>
      <c r="G18" s="73" t="n">
        <v>76</v>
      </c>
      <c r="H18" s="73" t="n">
        <v>203.55</v>
      </c>
      <c r="I18" s="75" t="n">
        <v>0.2083</v>
      </c>
      <c r="J18" s="76" t="n">
        <f aca="false">G18*H18*(1+I18)</f>
        <v>18692.15934</v>
      </c>
    </row>
    <row r="19" customFormat="false" ht="27.95" hidden="false" customHeight="true" outlineLevel="0" collapsed="false">
      <c r="B19" s="87" t="s">
        <v>83</v>
      </c>
      <c r="C19" s="88" t="s">
        <v>64</v>
      </c>
      <c r="D19" s="88" t="n">
        <v>4915671</v>
      </c>
      <c r="E19" s="89" t="s">
        <v>84</v>
      </c>
      <c r="F19" s="88" t="s">
        <v>27</v>
      </c>
      <c r="G19" s="90" t="n">
        <f aca="false">81.21+13.07</f>
        <v>94.28</v>
      </c>
      <c r="H19" s="90" t="n">
        <v>15.44</v>
      </c>
      <c r="I19" s="75" t="n">
        <v>0.2083</v>
      </c>
      <c r="J19" s="76" t="n">
        <f aca="false">G19*H19*(1+I19)</f>
        <v>1758.90201056</v>
      </c>
    </row>
    <row r="20" customFormat="false" ht="38.25" hidden="false" customHeight="false" outlineLevel="0" collapsed="false">
      <c r="B20" s="91" t="s">
        <v>85</v>
      </c>
      <c r="C20" s="88" t="s">
        <v>15</v>
      </c>
      <c r="D20" s="88" t="n">
        <v>2003626</v>
      </c>
      <c r="E20" s="89" t="s">
        <v>86</v>
      </c>
      <c r="F20" s="88" t="s">
        <v>66</v>
      </c>
      <c r="G20" s="90" t="n">
        <v>5</v>
      </c>
      <c r="H20" s="90" t="n">
        <v>1009.27</v>
      </c>
      <c r="I20" s="75" t="n">
        <v>0.2083</v>
      </c>
      <c r="J20" s="76" t="n">
        <f aca="false">G20*H20*(1+I20)</f>
        <v>6097.504705</v>
      </c>
    </row>
    <row r="21" customFormat="false" ht="27.95" hidden="false" customHeight="true" outlineLevel="0" collapsed="false">
      <c r="B21" s="24" t="s">
        <v>87</v>
      </c>
      <c r="C21" s="24"/>
      <c r="D21" s="24"/>
      <c r="E21" s="24"/>
      <c r="F21" s="24"/>
      <c r="G21" s="24"/>
      <c r="H21" s="24"/>
      <c r="I21" s="24"/>
      <c r="J21" s="78" t="n">
        <f aca="false">SUM(J17:J20)</f>
        <v>27489.74258302</v>
      </c>
    </row>
    <row r="22" customFormat="false" ht="27.95" hidden="false" customHeight="true" outlineLevel="0" collapsed="false">
      <c r="B22" s="79" t="s">
        <v>88</v>
      </c>
      <c r="C22" s="9" t="s">
        <v>89</v>
      </c>
      <c r="D22" s="9"/>
      <c r="E22" s="9"/>
      <c r="F22" s="9"/>
      <c r="G22" s="9"/>
      <c r="H22" s="9"/>
      <c r="I22" s="9"/>
      <c r="J22" s="9"/>
    </row>
    <row r="23" customFormat="false" ht="27" hidden="false" customHeight="true" outlineLevel="0" collapsed="false">
      <c r="B23" s="87" t="s">
        <v>90</v>
      </c>
      <c r="C23" s="88" t="s">
        <v>15</v>
      </c>
      <c r="D23" s="92" t="s">
        <v>91</v>
      </c>
      <c r="E23" s="72" t="s">
        <v>92</v>
      </c>
      <c r="F23" s="88" t="s">
        <v>17</v>
      </c>
      <c r="G23" s="90" t="n">
        <f aca="false">65*8</f>
        <v>520</v>
      </c>
      <c r="H23" s="88" t="n">
        <v>37.08</v>
      </c>
      <c r="I23" s="75" t="n">
        <v>0.2083</v>
      </c>
      <c r="J23" s="76" t="n">
        <f aca="false">G23*H23*(1+I23)</f>
        <v>23297.95728</v>
      </c>
      <c r="L23" s="51"/>
    </row>
    <row r="24" customFormat="false" ht="43.15" hidden="false" customHeight="true" outlineLevel="0" collapsed="false">
      <c r="B24" s="87" t="s">
        <v>93</v>
      </c>
      <c r="C24" s="88" t="s">
        <v>15</v>
      </c>
      <c r="D24" s="92" t="n">
        <v>94273</v>
      </c>
      <c r="E24" s="72" t="s">
        <v>94</v>
      </c>
      <c r="F24" s="88" t="s">
        <v>82</v>
      </c>
      <c r="G24" s="90" t="n">
        <f aca="false">65*2</f>
        <v>130</v>
      </c>
      <c r="H24" s="93" t="n">
        <v>39.24</v>
      </c>
      <c r="I24" s="75" t="n">
        <v>0.2083</v>
      </c>
      <c r="J24" s="76" t="n">
        <f aca="false">G24*H24*(1+I24)</f>
        <v>6163.77996</v>
      </c>
      <c r="L24" s="51"/>
    </row>
    <row r="25" customFormat="false" ht="27.95" hidden="false" customHeight="true" outlineLevel="0" collapsed="false">
      <c r="B25" s="24" t="s">
        <v>76</v>
      </c>
      <c r="C25" s="24"/>
      <c r="D25" s="24"/>
      <c r="E25" s="24"/>
      <c r="F25" s="24"/>
      <c r="G25" s="24"/>
      <c r="H25" s="24"/>
      <c r="I25" s="24"/>
      <c r="J25" s="78" t="n">
        <f aca="false">SUM(J23:J24)</f>
        <v>29461.73724</v>
      </c>
    </row>
    <row r="26" s="32" customFormat="true" ht="27.95" hidden="false" customHeight="true" outlineLevel="0" collapsed="false">
      <c r="B26" s="37" t="s">
        <v>37</v>
      </c>
      <c r="C26" s="37"/>
      <c r="D26" s="37"/>
      <c r="E26" s="37"/>
      <c r="F26" s="37"/>
      <c r="G26" s="37"/>
      <c r="H26" s="37"/>
      <c r="I26" s="37"/>
      <c r="J26" s="94" t="n">
        <f aca="false">J25+J21+J9+J15</f>
        <v>60659.553189769</v>
      </c>
    </row>
    <row r="27" customFormat="false" ht="12.75" hidden="false" customHeight="false" outlineLevel="0" collapsed="false">
      <c r="E27" s="47"/>
      <c r="F27" s="1"/>
      <c r="G27" s="1"/>
      <c r="H27" s="1"/>
      <c r="I27" s="1"/>
      <c r="J27" s="1"/>
      <c r="K27" s="51"/>
    </row>
    <row r="28" s="54" customFormat="true" ht="12.75" hidden="false" customHeight="false" outlineLevel="0" collapsed="false">
      <c r="J28" s="95"/>
    </row>
    <row r="29" customFormat="false" ht="12.75" hidden="false" customHeight="false" outlineLevel="0" collapsed="false">
      <c r="B29" s="1"/>
      <c r="C29" s="1"/>
      <c r="D29" s="1"/>
      <c r="F29" s="1"/>
      <c r="G29" s="1"/>
      <c r="H29" s="1"/>
      <c r="I29" s="1"/>
      <c r="J29" s="96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F31" s="48"/>
      <c r="G31" s="48"/>
      <c r="H31" s="97"/>
      <c r="I31" s="97"/>
      <c r="J31" s="98"/>
    </row>
    <row r="32" customFormat="false" ht="12.75" hidden="true" customHeight="false" outlineLevel="0" collapsed="false"/>
    <row r="33" customFormat="false" ht="12.75" hidden="true" customHeight="false" outlineLevel="0" collapsed="false">
      <c r="F33" s="1"/>
      <c r="G33" s="1"/>
      <c r="H33" s="1"/>
      <c r="I33" s="1"/>
    </row>
    <row r="34" customFormat="false" ht="12.75" hidden="true" customHeight="false" outlineLevel="0" collapsed="false"/>
    <row r="35" customFormat="false" ht="12.75" hidden="true" customHeight="false" outlineLevel="0" collapsed="false">
      <c r="E35" s="2" t="s">
        <v>42</v>
      </c>
    </row>
    <row r="36" customFormat="false" ht="25.5" hidden="true" customHeight="false" outlineLevel="0" collapsed="false">
      <c r="B36" s="52" t="s">
        <v>43</v>
      </c>
      <c r="C36" s="52" t="s">
        <v>44</v>
      </c>
      <c r="D36" s="52" t="s">
        <v>45</v>
      </c>
      <c r="E36" s="52"/>
      <c r="F36" s="52" t="s">
        <v>46</v>
      </c>
      <c r="G36" s="99" t="s">
        <v>47</v>
      </c>
      <c r="H36" s="53" t="s">
        <v>95</v>
      </c>
      <c r="I36" s="53" t="s">
        <v>50</v>
      </c>
    </row>
    <row r="37" customFormat="false" ht="12.75" hidden="true" customHeight="true" outlineLevel="0" collapsed="false">
      <c r="B37" s="55" t="n">
        <f aca="false">G3</f>
        <v>0</v>
      </c>
      <c r="C37" s="56" t="s">
        <v>51</v>
      </c>
      <c r="D37" s="56" t="s">
        <v>52</v>
      </c>
      <c r="E37" s="56"/>
      <c r="F37" s="56" t="s">
        <v>17</v>
      </c>
      <c r="G37" s="100" t="n">
        <f aca="false">1200*11</f>
        <v>13200</v>
      </c>
      <c r="H37" s="58" t="n">
        <f aca="false">J26/$G37</f>
        <v>4.59542069619462</v>
      </c>
      <c r="I37" s="58" t="n">
        <f aca="false">G37*H37</f>
        <v>60659.553189769</v>
      </c>
    </row>
    <row r="38" customFormat="false" ht="12.75" hidden="true" customHeight="false" outlineLevel="0" collapsed="false">
      <c r="E38" s="59" t="s">
        <v>53</v>
      </c>
      <c r="F38" s="101" t="e">
        <f aca="false">#REF!</f>
        <v>#REF!</v>
      </c>
    </row>
    <row r="39" customFormat="false" ht="12.75" hidden="true" customHeight="false" outlineLevel="0" collapsed="false">
      <c r="E39" s="59" t="s">
        <v>96</v>
      </c>
      <c r="F39" s="101" t="e">
        <f aca="false">#REF!</f>
        <v>#REF!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24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5:I15"/>
    <mergeCell ref="C16:J16"/>
    <mergeCell ref="B21:I21"/>
    <mergeCell ref="C22:J22"/>
    <mergeCell ref="B25:I25"/>
    <mergeCell ref="B26:I26"/>
    <mergeCell ref="F31:G31"/>
    <mergeCell ref="D36:E36"/>
    <mergeCell ref="D37:E37"/>
  </mergeCells>
  <conditionalFormatting sqref="E27">
    <cfRule type="expression" priority="2" aboveAverage="0" equalAverage="0" bottom="0" percent="0" rank="0" text="" dxfId="52">
      <formula>AND($A27&lt;&gt;"COMPOSICAO",$A27&lt;&gt;"INSUMO",$A27&lt;&gt;"")</formula>
    </cfRule>
    <cfRule type="expression" priority="3" aboveAverage="0" equalAverage="0" bottom="0" percent="0" rank="0" text="" dxfId="53">
      <formula>AND(OR($A27="COMPOSICAO",$A27="INSUMO",$A27&lt;&gt;""),$A27&lt;&gt;"")</formula>
    </cfRule>
  </conditionalFormatting>
  <conditionalFormatting sqref="B26">
    <cfRule type="expression" priority="4" aboveAverage="0" equalAverage="0" bottom="0" percent="0" rank="0" text="" dxfId="54">
      <formula>AND($A29&lt;&gt;"COMPOSICAO",$A29&lt;&gt;"INSUMO",$A29&lt;&gt;"")</formula>
    </cfRule>
    <cfRule type="expression" priority="5" aboveAverage="0" equalAverage="0" bottom="0" percent="0" rank="0" text="" dxfId="55">
      <formula>AND(OR($A29="COMPOSICAO",$A29="INSUMO",$A29&lt;&gt;""),$A29&lt;&gt;"")</formula>
    </cfRule>
  </conditionalFormatting>
  <conditionalFormatting sqref="B20">
    <cfRule type="expression" priority="6" aboveAverage="0" equalAverage="0" bottom="0" percent="0" rank="0" text="" dxfId="56">
      <formula>AND($A27&lt;&gt;"COMPOSICAO",$A27&lt;&gt;"INSUMO",$A27&lt;&gt;"")</formula>
    </cfRule>
    <cfRule type="expression" priority="7" aboveAverage="0" equalAverage="0" bottom="0" percent="0" rank="0" text="" dxfId="57">
      <formula>AND(OR($A27="COMPOSICAO",$A27="INSUMO",$A27&lt;&gt;""),$A27&lt;&gt;"")</formula>
    </cfRule>
  </conditionalFormatting>
  <conditionalFormatting sqref="B16">
    <cfRule type="expression" priority="8" aboveAverage="0" equalAverage="0" bottom="0" percent="0" rank="0" text="" dxfId="58">
      <formula>AND(#REF!&lt;&gt;"COMPOSICAO",#REF!&lt;&gt;"INSUMO",#REF!&lt;&gt;"")</formula>
    </cfRule>
    <cfRule type="expression" priority="9" aboveAverage="0" equalAverage="0" bottom="0" percent="0" rank="0" text="" dxfId="59">
      <formula>AND(OR(#REF!="COMPOSICAO",#REF!="INSUMO",#REF!&lt;&gt;""),#REF!&lt;&gt;"")</formula>
    </cfRule>
  </conditionalFormatting>
  <conditionalFormatting sqref="B18">
    <cfRule type="expression" priority="10" aboveAverage="0" equalAverage="0" bottom="0" percent="0" rank="0" text="" dxfId="60">
      <formula>AND($A26&lt;&gt;"COMPOSICAO",$A26&lt;&gt;"INSUMO",$A26&lt;&gt;"")</formula>
    </cfRule>
    <cfRule type="expression" priority="11" aboveAverage="0" equalAverage="0" bottom="0" percent="0" rank="0" text="" dxfId="61">
      <formula>AND(OR($A26="COMPOSICAO",$A26="INSUMO",$A26&lt;&gt;""),$A26&lt;&gt;"")</formula>
    </cfRule>
  </conditionalFormatting>
  <conditionalFormatting sqref="B17">
    <cfRule type="expression" priority="12" aboveAverage="0" equalAverage="0" bottom="0" percent="0" rank="0" text="" dxfId="62">
      <formula>AND(#REF!&lt;&gt;"COMPOSICAO",#REF!&lt;&gt;"INSUMO",#REF!&lt;&gt;"")</formula>
    </cfRule>
    <cfRule type="expression" priority="13" aboveAverage="0" equalAverage="0" bottom="0" percent="0" rank="0" text="" dxfId="63">
      <formula>AND(OR(#REF!="COMPOSICAO",#REF!="INSUMO",#REF!&lt;&gt;""),#REF!&lt;&gt;"")</formula>
    </cfRule>
  </conditionalFormatting>
  <conditionalFormatting sqref="B19">
    <cfRule type="expression" priority="14" aboveAverage="0" equalAverage="0" bottom="0" percent="0" rank="0" text="" dxfId="64">
      <formula>AND($A26&lt;&gt;"COMPOSICAO",$A26&lt;&gt;"INSUMO",$A26&lt;&gt;"")</formula>
    </cfRule>
    <cfRule type="expression" priority="15" aboveAverage="0" equalAverage="0" bottom="0" percent="0" rank="0" text="" dxfId="65">
      <formula>AND(OR($A26="COMPOSICAO",$A26="INSUMO",$A26&lt;&gt;""),$A26&lt;&gt;"")</formula>
    </cfRule>
  </conditionalFormatting>
  <conditionalFormatting sqref="B23:B24">
    <cfRule type="expression" priority="16" aboveAverage="0" equalAverage="0" bottom="0" percent="0" rank="0" text="" dxfId="66">
      <formula>AND($A31&lt;&gt;"COMPOSICAO",$A31&lt;&gt;"INSUMO",$A31&lt;&gt;"")</formula>
    </cfRule>
    <cfRule type="expression" priority="17" aboveAverage="0" equalAverage="0" bottom="0" percent="0" rank="0" text="" dxfId="67">
      <formula>AND(OR($A31="COMPOSICAO",$A31="INSUMO",$A31&lt;&gt;""),$A31&lt;&gt;"")</formula>
    </cfRule>
  </conditionalFormatting>
  <conditionalFormatting sqref="B21">
    <cfRule type="expression" priority="18" aboveAverage="0" equalAverage="0" bottom="0" percent="0" rank="0" text="" dxfId="68">
      <formula>AND($A30&lt;&gt;"COMPOSICAO",$A30&lt;&gt;"INSUMO",$A30&lt;&gt;"")</formula>
    </cfRule>
    <cfRule type="expression" priority="19" aboveAverage="0" equalAverage="0" bottom="0" percent="0" rank="0" text="" dxfId="69">
      <formula>AND(OR($A30="COMPOSICAO",$A30="INSUMO",$A30&lt;&gt;""),$A30&lt;&gt;"")</formula>
    </cfRule>
  </conditionalFormatting>
  <conditionalFormatting sqref="B8:H8">
    <cfRule type="expression" priority="20" aboveAverage="0" equalAverage="0" bottom="0" percent="0" rank="0" text="" dxfId="70">
      <formula>AND($A32&lt;&gt;"COMPOSICAO",$A32&lt;&gt;"INSUMO",$A32&lt;&gt;"")</formula>
    </cfRule>
    <cfRule type="expression" priority="21" aboveAverage="0" equalAverage="0" bottom="0" percent="0" rank="0" text="" dxfId="71">
      <formula>AND(OR($A32="COMPOSICAO",$A32="INSUMO",$A32&lt;&gt;""),$A32&lt;&gt;"")</formula>
    </cfRule>
  </conditionalFormatting>
  <conditionalFormatting sqref="B22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25">
    <cfRule type="expression" priority="24" aboveAverage="0" equalAverage="0" bottom="0" percent="0" rank="0" text="" dxfId="74">
      <formula>AND($A34&lt;&gt;"COMPOSICAO",$A34&lt;&gt;"INSUMO",$A34&lt;&gt;"")</formula>
    </cfRule>
    <cfRule type="expression" priority="25" aboveAverage="0" equalAverage="0" bottom="0" percent="0" rank="0" text="" dxfId="75">
      <formula>AND(OR($A34="COMPOSICAO",$A34="INSUMO",$A34&lt;&gt;""),$A34&lt;&gt;"")</formula>
    </cfRule>
  </conditionalFormatting>
  <conditionalFormatting sqref="B9">
    <cfRule type="expression" priority="26" aboveAverage="0" equalAverage="0" bottom="0" percent="0" rank="0" text="" dxfId="76">
      <formula>AND($A39&lt;&gt;"COMPOSICAO",$A39&lt;&gt;"INSUMO",$A39&lt;&gt;"")</formula>
    </cfRule>
    <cfRule type="expression" priority="27" aboveAverage="0" equalAverage="0" bottom="0" percent="0" rank="0" text="" dxfId="77">
      <formula>AND(OR($A39="COMPOSICAO",$A39="INSUMO",$A39&lt;&gt;""),$A39&lt;&gt;"")</formula>
    </cfRule>
  </conditionalFormatting>
  <conditionalFormatting sqref="B10">
    <cfRule type="expression" priority="28" aboveAverage="0" equalAverage="0" bottom="0" percent="0" rank="0" text="" dxfId="78">
      <formula>AND(#REF!&lt;&gt;"COMPOSICAO",#REF!&lt;&gt;"INSUMO",#REF!&lt;&gt;"")</formula>
    </cfRule>
    <cfRule type="expression" priority="29" aboveAverage="0" equalAverage="0" bottom="0" percent="0" rank="0" text="" dxfId="79">
      <formula>AND(OR(#REF!="COMPOSICAO",#REF!="INSUMO",#REF!&lt;&gt;""),#REF!&lt;&gt;"")</formula>
    </cfRule>
  </conditionalFormatting>
  <conditionalFormatting sqref="B11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12:B13">
    <cfRule type="expression" priority="32" aboveAverage="0" equalAverage="0" bottom="0" percent="0" rank="0" text="" dxfId="82">
      <formula>AND(#REF!&lt;&gt;"COMPOSICAO",#REF!&lt;&gt;"INSUMO",#REF!&lt;&gt;"")</formula>
    </cfRule>
    <cfRule type="expression" priority="33" aboveAverage="0" equalAverage="0" bottom="0" percent="0" rank="0" text="" dxfId="83">
      <formula>AND(OR(#REF!="COMPOSICAO",#REF!="INSUMO",#REF!&lt;&gt;""),#REF!&lt;&gt;"")</formula>
    </cfRule>
  </conditionalFormatting>
  <conditionalFormatting sqref="B14">
    <cfRule type="expression" priority="34" aboveAverage="0" equalAverage="0" bottom="0" percent="0" rank="0" text="" dxfId="84">
      <formula>AND(#REF!&lt;&gt;"COMPOSICAO",#REF!&lt;&gt;"INSUMO",#REF!&lt;&gt;"")</formula>
    </cfRule>
    <cfRule type="expression" priority="35" aboveAverage="0" equalAverage="0" bottom="0" percent="0" rank="0" text="" dxfId="85">
      <formula>AND(OR(#REF!="COMPOSICAO",#REF!="INSUMO",#REF!&lt;&gt;""),#REF!&lt;&gt;"")</formula>
    </cfRule>
  </conditionalFormatting>
  <conditionalFormatting sqref="B12:B13">
    <cfRule type="expression" priority="36" aboveAverage="0" equalAverage="0" bottom="0" percent="0" rank="0" text="" dxfId="86">
      <formula>AND(#REF!&lt;&gt;"COMPOSICAO",#REF!&lt;&gt;"INSUMO",#REF!&lt;&gt;"")</formula>
    </cfRule>
    <cfRule type="expression" priority="37" aboveAverage="0" equalAverage="0" bottom="0" percent="0" rank="0" text="" dxfId="87">
      <formula>AND(OR(#REF!="COMPOSICAO",#REF!="INSUMO",#REF!&lt;&gt;""),#REF!&lt;&gt;"")</formula>
    </cfRule>
  </conditionalFormatting>
  <conditionalFormatting sqref="B14">
    <cfRule type="expression" priority="38" aboveAverage="0" equalAverage="0" bottom="0" percent="0" rank="0" text="" dxfId="88">
      <formula>AND(#REF!&lt;&gt;"COMPOSICAO",#REF!&lt;&gt;"INSUMO",#REF!&lt;&gt;"")</formula>
    </cfRule>
    <cfRule type="expression" priority="39" aboveAverage="0" equalAverage="0" bottom="0" percent="0" rank="0" text="" dxfId="89">
      <formula>AND(OR(#REF!="COMPOSICAO",#REF!="INSUMO",#REF!&lt;&gt;""),#REF!&lt;&gt;"")</formula>
    </cfRule>
  </conditionalFormatting>
  <conditionalFormatting sqref="B15">
    <cfRule type="expression" priority="40" aboveAverage="0" equalAverage="0" bottom="0" percent="0" rank="0" text="" dxfId="90">
      <formula>AND($A26&lt;&gt;"COMPOSICAO",$A26&lt;&gt;"INSUMO",$A26&lt;&gt;"")</formula>
    </cfRule>
    <cfRule type="expression" priority="41" aboveAverage="0" equalAverage="0" bottom="0" percent="0" rank="0" text="" dxfId="91">
      <formula>AND(OR($A26="COMPOSICAO",$A26="INSUMO",$A26&lt;&gt;""),$A26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3"/>
      <c r="C1" s="63"/>
      <c r="D1" s="64" t="s">
        <v>9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102" t="s">
        <v>98</v>
      </c>
      <c r="C4" s="102"/>
      <c r="D4" s="102"/>
      <c r="E4" s="102"/>
      <c r="F4" s="102"/>
      <c r="G4" s="103" t="s">
        <v>99</v>
      </c>
      <c r="H4" s="103"/>
      <c r="I4" s="103"/>
      <c r="J4" s="102" t="s">
        <v>100</v>
      </c>
    </row>
    <row r="5" customFormat="false" ht="67.9" hidden="false" customHeight="true" outlineLevel="0" collapsed="false">
      <c r="B5" s="102" t="s">
        <v>101</v>
      </c>
      <c r="C5" s="102" t="s">
        <v>102</v>
      </c>
      <c r="D5" s="102" t="s">
        <v>103</v>
      </c>
      <c r="E5" s="102" t="s">
        <v>104</v>
      </c>
      <c r="F5" s="102" t="s">
        <v>105</v>
      </c>
      <c r="G5" s="103" t="s">
        <v>106</v>
      </c>
      <c r="H5" s="102" t="s">
        <v>107</v>
      </c>
      <c r="I5" s="102" t="s">
        <v>108</v>
      </c>
      <c r="J5" s="102"/>
    </row>
    <row r="6" customFormat="false" ht="30" hidden="false" customHeight="false" outlineLevel="0" collapsed="false">
      <c r="B6" s="104" t="s">
        <v>109</v>
      </c>
      <c r="C6" s="105" t="s">
        <v>110</v>
      </c>
      <c r="D6" s="106" t="s">
        <v>111</v>
      </c>
      <c r="E6" s="107" t="s">
        <v>112</v>
      </c>
      <c r="F6" s="104" t="n">
        <f aca="false">(26.939+0.253*600)</f>
        <v>178.739</v>
      </c>
      <c r="G6" s="105" t="s">
        <v>113</v>
      </c>
      <c r="H6" s="104" t="n">
        <v>280.734</v>
      </c>
      <c r="I6" s="104" t="n">
        <v>930.526</v>
      </c>
      <c r="J6" s="104" t="n">
        <f aca="false">ROUND(F6*I6/H6,2)</f>
        <v>592.45</v>
      </c>
      <c r="P6" s="32"/>
    </row>
    <row r="7" customFormat="false" ht="30" hidden="false" customHeight="false" outlineLevel="0" collapsed="false">
      <c r="B7" s="104" t="s">
        <v>114</v>
      </c>
      <c r="C7" s="105" t="s">
        <v>110</v>
      </c>
      <c r="D7" s="106" t="s">
        <v>111</v>
      </c>
      <c r="E7" s="107" t="s">
        <v>112</v>
      </c>
      <c r="F7" s="104" t="n">
        <f aca="false">(26.939+0.253*600)</f>
        <v>178.739</v>
      </c>
      <c r="G7" s="105" t="s">
        <v>115</v>
      </c>
      <c r="H7" s="104" t="n">
        <v>291.568</v>
      </c>
      <c r="I7" s="104" t="n">
        <v>863.067</v>
      </c>
      <c r="J7" s="104" t="n">
        <f aca="false">ROUND(F7*I7/H7,2)</f>
        <v>529.08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33" hidden="false" customHeight="true" outlineLevel="0" collapsed="false">
      <c r="B4" s="108"/>
      <c r="C4" s="109"/>
      <c r="D4" s="110"/>
      <c r="E4" s="110"/>
      <c r="F4" s="110"/>
      <c r="G4" s="110"/>
      <c r="H4" s="110"/>
      <c r="I4" s="111" t="s">
        <v>116</v>
      </c>
      <c r="J4" s="112" t="n">
        <v>0.2083</v>
      </c>
      <c r="K4" s="66"/>
    </row>
    <row r="5" customFormat="false" ht="27.95" hidden="false" customHeight="true" outlineLevel="0" collapsed="false">
      <c r="B5" s="67" t="s">
        <v>3</v>
      </c>
      <c r="C5" s="67" t="s">
        <v>4</v>
      </c>
      <c r="D5" s="67" t="s">
        <v>5</v>
      </c>
      <c r="E5" s="67" t="s">
        <v>58</v>
      </c>
      <c r="F5" s="67" t="s">
        <v>7</v>
      </c>
      <c r="G5" s="68" t="s">
        <v>8</v>
      </c>
      <c r="H5" s="11" t="s">
        <v>117</v>
      </c>
      <c r="I5" s="11"/>
      <c r="J5" s="11" t="s">
        <v>61</v>
      </c>
    </row>
    <row r="6" customFormat="false" ht="27.95" hidden="false" customHeight="true" outlineLevel="0" collapsed="false">
      <c r="B6" s="67"/>
      <c r="C6" s="67"/>
      <c r="D6" s="67"/>
      <c r="E6" s="67"/>
      <c r="F6" s="67"/>
      <c r="G6" s="68"/>
      <c r="H6" s="11" t="s">
        <v>118</v>
      </c>
      <c r="I6" s="11" t="s">
        <v>119</v>
      </c>
      <c r="J6" s="11"/>
    </row>
    <row r="7" customFormat="false" ht="27.95" hidden="false" customHeight="true" outlineLevel="0" collapsed="false">
      <c r="B7" s="67" t="n">
        <v>1</v>
      </c>
      <c r="C7" s="67" t="s">
        <v>57</v>
      </c>
      <c r="D7" s="67"/>
      <c r="E7" s="67"/>
      <c r="F7" s="67"/>
      <c r="G7" s="67"/>
      <c r="H7" s="67"/>
      <c r="I7" s="67"/>
      <c r="J7" s="67"/>
    </row>
    <row r="8" customFormat="false" ht="27.95" hidden="false" customHeight="true" outlineLevel="0" collapsed="false">
      <c r="B8" s="9" t="s">
        <v>62</v>
      </c>
      <c r="C8" s="9" t="s">
        <v>13</v>
      </c>
      <c r="D8" s="9"/>
      <c r="E8" s="9"/>
      <c r="F8" s="9"/>
      <c r="G8" s="9"/>
      <c r="H8" s="9"/>
      <c r="I8" s="9"/>
      <c r="J8" s="9"/>
      <c r="P8" s="69"/>
    </row>
    <row r="9" customFormat="false" ht="39.95" hidden="false" customHeight="true" outlineLevel="0" collapsed="false">
      <c r="B9" s="70" t="s">
        <v>63</v>
      </c>
      <c r="C9" s="71" t="s">
        <v>64</v>
      </c>
      <c r="D9" s="71" t="n">
        <v>5212560</v>
      </c>
      <c r="E9" s="72" t="s">
        <v>65</v>
      </c>
      <c r="F9" s="71" t="s">
        <v>66</v>
      </c>
      <c r="G9" s="73" t="n">
        <v>1</v>
      </c>
      <c r="H9" s="74" t="n">
        <v>61.27</v>
      </c>
      <c r="I9" s="113" t="n">
        <f aca="false">H9*(1+$J$4)</f>
        <v>74.032541</v>
      </c>
      <c r="J9" s="76" t="n">
        <f aca="false">G9*I9</f>
        <v>74.032541</v>
      </c>
      <c r="P9" s="69"/>
    </row>
    <row r="10" customFormat="false" ht="27.95" hidden="false" customHeight="true" outlineLevel="0" collapsed="false">
      <c r="B10" s="77" t="s">
        <v>18</v>
      </c>
      <c r="C10" s="77"/>
      <c r="D10" s="77"/>
      <c r="E10" s="77"/>
      <c r="F10" s="77"/>
      <c r="G10" s="77"/>
      <c r="H10" s="77"/>
      <c r="I10" s="77"/>
      <c r="J10" s="78" t="n">
        <f aca="false">J9</f>
        <v>74.032541</v>
      </c>
      <c r="P10" s="69"/>
    </row>
    <row r="11" customFormat="false" ht="27.95" hidden="false" customHeight="true" outlineLevel="0" collapsed="false">
      <c r="B11" s="79" t="s">
        <v>19</v>
      </c>
      <c r="C11" s="9" t="s">
        <v>67</v>
      </c>
      <c r="D11" s="9"/>
      <c r="E11" s="9"/>
      <c r="F11" s="9"/>
      <c r="G11" s="9"/>
      <c r="H11" s="9"/>
      <c r="I11" s="9"/>
      <c r="J11" s="9"/>
      <c r="P11" s="69"/>
    </row>
    <row r="12" customFormat="false" ht="51" hidden="false" customHeight="false" outlineLevel="0" collapsed="false">
      <c r="B12" s="70" t="s">
        <v>68</v>
      </c>
      <c r="C12" s="71" t="s">
        <v>64</v>
      </c>
      <c r="D12" s="71" t="n">
        <v>5502135</v>
      </c>
      <c r="E12" s="114" t="s">
        <v>69</v>
      </c>
      <c r="F12" s="71" t="s">
        <v>27</v>
      </c>
      <c r="G12" s="115" t="n">
        <v>408.36</v>
      </c>
      <c r="H12" s="116" t="n">
        <v>3.01</v>
      </c>
      <c r="I12" s="113" t="n">
        <f aca="false">H12*(1+$J$4)</f>
        <v>3.636983</v>
      </c>
      <c r="J12" s="76" t="n">
        <f aca="false">G12*I12</f>
        <v>1485.19837788</v>
      </c>
      <c r="P12" s="69"/>
    </row>
    <row r="13" customFormat="false" ht="51" hidden="false" customHeight="false" outlineLevel="0" collapsed="false">
      <c r="B13" s="70" t="s">
        <v>70</v>
      </c>
      <c r="C13" s="71" t="s">
        <v>64</v>
      </c>
      <c r="D13" s="71" t="n">
        <v>5502616</v>
      </c>
      <c r="E13" s="114" t="s">
        <v>71</v>
      </c>
      <c r="F13" s="71" t="s">
        <v>27</v>
      </c>
      <c r="G13" s="117" t="n">
        <f aca="false">(G14+G15)*1.3-G12</f>
        <v>70.521</v>
      </c>
      <c r="H13" s="116" t="n">
        <v>5.23</v>
      </c>
      <c r="I13" s="113" t="n">
        <f aca="false">H13*(1+$J$4)</f>
        <v>6.319409</v>
      </c>
      <c r="J13" s="76" t="n">
        <f aca="false">G13*I13</f>
        <v>445.651042089</v>
      </c>
      <c r="P13" s="69"/>
    </row>
    <row r="14" customFormat="false" ht="25.5" hidden="false" customHeight="false" outlineLevel="0" collapsed="false">
      <c r="B14" s="70" t="s">
        <v>72</v>
      </c>
      <c r="C14" s="71" t="s">
        <v>64</v>
      </c>
      <c r="D14" s="71" t="n">
        <v>5502978</v>
      </c>
      <c r="E14" s="85" t="s">
        <v>73</v>
      </c>
      <c r="F14" s="71" t="s">
        <v>27</v>
      </c>
      <c r="G14" s="115" t="n">
        <f aca="false">368.37-G15</f>
        <v>264.37</v>
      </c>
      <c r="H14" s="116" t="n">
        <v>3.18</v>
      </c>
      <c r="I14" s="113" t="n">
        <f aca="false">H14*(1+$J$4)</f>
        <v>3.842394</v>
      </c>
      <c r="J14" s="76" t="n">
        <f aca="false">G14*I14</f>
        <v>1015.81370178</v>
      </c>
      <c r="P14" s="69"/>
    </row>
    <row r="15" customFormat="false" ht="27.95" hidden="false" customHeight="true" outlineLevel="0" collapsed="false">
      <c r="B15" s="70" t="s">
        <v>74</v>
      </c>
      <c r="C15" s="71" t="s">
        <v>64</v>
      </c>
      <c r="D15" s="71" t="n">
        <v>5503041</v>
      </c>
      <c r="E15" s="85" t="s">
        <v>75</v>
      </c>
      <c r="F15" s="71" t="s">
        <v>27</v>
      </c>
      <c r="G15" s="73" t="n">
        <f aca="false">65*0.2*8</f>
        <v>104</v>
      </c>
      <c r="H15" s="71" t="n">
        <v>5.47</v>
      </c>
      <c r="I15" s="113" t="n">
        <f aca="false">H15*(1+$J$4)</f>
        <v>6.609401</v>
      </c>
      <c r="J15" s="76" t="n">
        <f aca="false">G15*I15</f>
        <v>687.377704</v>
      </c>
      <c r="P15" s="69"/>
    </row>
    <row r="16" customFormat="false" ht="27.95" hidden="false" customHeight="true" outlineLevel="0" collapsed="false">
      <c r="B16" s="24" t="s">
        <v>76</v>
      </c>
      <c r="C16" s="24"/>
      <c r="D16" s="24"/>
      <c r="E16" s="24"/>
      <c r="F16" s="24"/>
      <c r="G16" s="24"/>
      <c r="H16" s="24"/>
      <c r="I16" s="24"/>
      <c r="J16" s="78" t="n">
        <f aca="false">SUM(J12:J15)</f>
        <v>3634.040825749</v>
      </c>
      <c r="P16" s="69"/>
    </row>
    <row r="17" customFormat="false" ht="27.95" hidden="false" customHeight="true" outlineLevel="0" collapsed="false">
      <c r="B17" s="79" t="s">
        <v>32</v>
      </c>
      <c r="C17" s="9" t="s">
        <v>77</v>
      </c>
      <c r="D17" s="9"/>
      <c r="E17" s="9"/>
      <c r="F17" s="9"/>
      <c r="G17" s="9"/>
      <c r="H17" s="9"/>
      <c r="I17" s="9"/>
      <c r="J17" s="9"/>
    </row>
    <row r="18" customFormat="false" ht="27.95" hidden="false" customHeight="true" outlineLevel="0" collapsed="false">
      <c r="B18" s="70" t="s">
        <v>78</v>
      </c>
      <c r="C18" s="71" t="s">
        <v>64</v>
      </c>
      <c r="D18" s="71" t="n">
        <v>4805762</v>
      </c>
      <c r="E18" s="72" t="s">
        <v>79</v>
      </c>
      <c r="F18" s="71" t="s">
        <v>27</v>
      </c>
      <c r="G18" s="73" t="n">
        <f aca="false">123.66+22.48</f>
        <v>146.14</v>
      </c>
      <c r="H18" s="71" t="n">
        <v>5.33</v>
      </c>
      <c r="I18" s="113" t="n">
        <f aca="false">H18*(1+$J$4)</f>
        <v>6.440239</v>
      </c>
      <c r="J18" s="76" t="n">
        <f aca="false">G18*I18</f>
        <v>941.17652746</v>
      </c>
    </row>
    <row r="19" customFormat="false" ht="27.95" hidden="false" customHeight="true" outlineLevel="0" collapsed="false">
      <c r="B19" s="70" t="s">
        <v>80</v>
      </c>
      <c r="C19" s="71" t="s">
        <v>15</v>
      </c>
      <c r="D19" s="86" t="n">
        <v>92212</v>
      </c>
      <c r="E19" s="72" t="s">
        <v>81</v>
      </c>
      <c r="F19" s="71" t="s">
        <v>82</v>
      </c>
      <c r="G19" s="73" t="n">
        <v>76</v>
      </c>
      <c r="H19" s="73" t="n">
        <v>203.55</v>
      </c>
      <c r="I19" s="113" t="n">
        <f aca="false">H19*(1+$J$4)</f>
        <v>245.949465</v>
      </c>
      <c r="J19" s="76" t="n">
        <f aca="false">G19*I19</f>
        <v>18692.15934</v>
      </c>
    </row>
    <row r="20" customFormat="false" ht="27.95" hidden="false" customHeight="true" outlineLevel="0" collapsed="false">
      <c r="B20" s="87" t="s">
        <v>83</v>
      </c>
      <c r="C20" s="88" t="s">
        <v>64</v>
      </c>
      <c r="D20" s="88" t="n">
        <v>4915671</v>
      </c>
      <c r="E20" s="89" t="s">
        <v>84</v>
      </c>
      <c r="F20" s="88" t="s">
        <v>27</v>
      </c>
      <c r="G20" s="90" t="n">
        <f aca="false">81.21+13.07</f>
        <v>94.28</v>
      </c>
      <c r="H20" s="90" t="n">
        <v>15.44</v>
      </c>
      <c r="I20" s="113" t="n">
        <f aca="false">H20*(1+$J$4)</f>
        <v>18.656152</v>
      </c>
      <c r="J20" s="76" t="n">
        <f aca="false">G20*I20</f>
        <v>1758.90201056</v>
      </c>
    </row>
    <row r="21" customFormat="false" ht="38.25" hidden="false" customHeight="false" outlineLevel="0" collapsed="false">
      <c r="B21" s="91" t="s">
        <v>85</v>
      </c>
      <c r="C21" s="88" t="s">
        <v>15</v>
      </c>
      <c r="D21" s="88" t="n">
        <v>97953</v>
      </c>
      <c r="E21" s="89" t="s">
        <v>86</v>
      </c>
      <c r="F21" s="88" t="s">
        <v>66</v>
      </c>
      <c r="G21" s="90" t="n">
        <v>5</v>
      </c>
      <c r="H21" s="90" t="n">
        <v>1009.27</v>
      </c>
      <c r="I21" s="113" t="n">
        <f aca="false">H21*(1+$J$4)</f>
        <v>1219.500941</v>
      </c>
      <c r="J21" s="76" t="n">
        <f aca="false">G21*I21</f>
        <v>6097.504705</v>
      </c>
    </row>
    <row r="22" customFormat="false" ht="27.95" hidden="false" customHeight="true" outlineLevel="0" collapsed="false">
      <c r="B22" s="24" t="s">
        <v>87</v>
      </c>
      <c r="C22" s="24"/>
      <c r="D22" s="24"/>
      <c r="E22" s="24"/>
      <c r="F22" s="24"/>
      <c r="G22" s="24"/>
      <c r="H22" s="24"/>
      <c r="I22" s="24"/>
      <c r="J22" s="78" t="n">
        <f aca="false">SUM(J18:J21)</f>
        <v>27489.74258302</v>
      </c>
    </row>
    <row r="23" customFormat="false" ht="27.95" hidden="false" customHeight="true" outlineLevel="0" collapsed="false">
      <c r="B23" s="79" t="s">
        <v>88</v>
      </c>
      <c r="C23" s="9" t="s">
        <v>89</v>
      </c>
      <c r="D23" s="9"/>
      <c r="E23" s="9"/>
      <c r="F23" s="9"/>
      <c r="G23" s="9"/>
      <c r="H23" s="9"/>
      <c r="I23" s="9"/>
      <c r="J23" s="9"/>
    </row>
    <row r="24" customFormat="false" ht="27" hidden="false" customHeight="true" outlineLevel="0" collapsed="false">
      <c r="B24" s="87" t="s">
        <v>90</v>
      </c>
      <c r="C24" s="88" t="s">
        <v>15</v>
      </c>
      <c r="D24" s="92" t="s">
        <v>91</v>
      </c>
      <c r="E24" s="72" t="s">
        <v>92</v>
      </c>
      <c r="F24" s="88" t="s">
        <v>17</v>
      </c>
      <c r="G24" s="90" t="n">
        <f aca="false">65*8</f>
        <v>520</v>
      </c>
      <c r="H24" s="88" t="n">
        <v>37.08</v>
      </c>
      <c r="I24" s="113" t="n">
        <f aca="false">H24*(1+$J$4)</f>
        <v>44.803764</v>
      </c>
      <c r="J24" s="76" t="n">
        <f aca="false">G24*I24</f>
        <v>23297.95728</v>
      </c>
      <c r="L24" s="51"/>
    </row>
    <row r="25" customFormat="false" ht="43.15" hidden="false" customHeight="true" outlineLevel="0" collapsed="false">
      <c r="B25" s="87" t="s">
        <v>93</v>
      </c>
      <c r="C25" s="88" t="s">
        <v>15</v>
      </c>
      <c r="D25" s="92" t="n">
        <v>94273</v>
      </c>
      <c r="E25" s="72" t="s">
        <v>94</v>
      </c>
      <c r="F25" s="88" t="s">
        <v>82</v>
      </c>
      <c r="G25" s="90" t="n">
        <f aca="false">65*2</f>
        <v>130</v>
      </c>
      <c r="H25" s="93" t="n">
        <v>39.24</v>
      </c>
      <c r="I25" s="113" t="n">
        <f aca="false">H25*(1+$J$4)</f>
        <v>47.413692</v>
      </c>
      <c r="J25" s="76" t="n">
        <f aca="false">G25*I25</f>
        <v>6163.77996</v>
      </c>
      <c r="L25" s="51"/>
    </row>
    <row r="26" customFormat="false" ht="27.95" hidden="false" customHeight="true" outlineLevel="0" collapsed="false">
      <c r="B26" s="24" t="s">
        <v>76</v>
      </c>
      <c r="C26" s="24"/>
      <c r="D26" s="24"/>
      <c r="E26" s="24"/>
      <c r="F26" s="24"/>
      <c r="G26" s="24"/>
      <c r="H26" s="24"/>
      <c r="I26" s="24"/>
      <c r="J26" s="78" t="n">
        <f aca="false">SUM(J24:J25)</f>
        <v>29461.73724</v>
      </c>
    </row>
    <row r="27" s="32" customFormat="true" ht="27.95" hidden="false" customHeight="true" outlineLevel="0" collapsed="false">
      <c r="B27" s="37" t="s">
        <v>37</v>
      </c>
      <c r="C27" s="37"/>
      <c r="D27" s="37"/>
      <c r="E27" s="37"/>
      <c r="F27" s="37"/>
      <c r="G27" s="37"/>
      <c r="H27" s="37"/>
      <c r="I27" s="37"/>
      <c r="J27" s="94" t="n">
        <f aca="false">J26+J22+J10+J16</f>
        <v>60659.553189769</v>
      </c>
    </row>
    <row r="28" customFormat="false" ht="12.75" hidden="false" customHeight="false" outlineLevel="0" collapsed="false">
      <c r="E28" s="47"/>
      <c r="F28" s="1"/>
      <c r="G28" s="1"/>
      <c r="H28" s="1"/>
      <c r="I28" s="1"/>
      <c r="J28" s="1"/>
      <c r="K28" s="51"/>
    </row>
    <row r="29" s="54" customFormat="true" ht="12.75" hidden="false" customHeight="false" outlineLevel="0" collapsed="false">
      <c r="J29" s="95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  <c r="J30" s="96"/>
    </row>
    <row r="31" customFormat="false" ht="12.75" hidden="false" customHeight="false" outlineLevel="0" collapsed="false">
      <c r="B31" s="1"/>
      <c r="C31" s="1"/>
      <c r="D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F32" s="48"/>
      <c r="G32" s="48"/>
      <c r="H32" s="97"/>
      <c r="I32" s="97"/>
      <c r="J32" s="98"/>
    </row>
    <row r="33" customFormat="false" ht="12.75" hidden="true" customHeight="false" outlineLevel="0" collapsed="false"/>
    <row r="34" s="32" customFormat="true" ht="12.75" hidden="true" customHeight="false" outlineLevel="0" collapsed="false">
      <c r="A34" s="1"/>
      <c r="B34" s="61"/>
      <c r="C34" s="61"/>
      <c r="D34" s="61"/>
      <c r="E34" s="1"/>
      <c r="F34" s="1"/>
      <c r="G34" s="1"/>
      <c r="H34" s="1"/>
      <c r="I34" s="1"/>
      <c r="K34" s="1"/>
      <c r="L34" s="1"/>
      <c r="M34" s="1"/>
      <c r="N34" s="1"/>
      <c r="O34" s="1"/>
      <c r="P34" s="1"/>
    </row>
    <row r="35" s="32" customFormat="true" ht="12.75" hidden="true" customHeight="false" outlineLevel="0" collapsed="false">
      <c r="A35" s="1"/>
      <c r="B35" s="61"/>
      <c r="C35" s="61"/>
      <c r="D35" s="61"/>
      <c r="E35" s="1"/>
      <c r="F35" s="61"/>
      <c r="G35" s="62"/>
      <c r="K35" s="1"/>
      <c r="L35" s="1"/>
      <c r="M35" s="1"/>
      <c r="N35" s="1"/>
      <c r="O35" s="1"/>
      <c r="P35" s="1"/>
    </row>
    <row r="36" s="32" customFormat="true" ht="12.75" hidden="true" customHeight="false" outlineLevel="0" collapsed="false">
      <c r="A36" s="1"/>
      <c r="B36" s="61"/>
      <c r="C36" s="61"/>
      <c r="D36" s="61"/>
      <c r="E36" s="2" t="s">
        <v>42</v>
      </c>
      <c r="F36" s="61"/>
      <c r="G36" s="62"/>
      <c r="K36" s="1"/>
      <c r="L36" s="1"/>
      <c r="M36" s="1"/>
      <c r="N36" s="1"/>
      <c r="O36" s="1"/>
      <c r="P36" s="1"/>
    </row>
    <row r="37" s="32" customFormat="true" ht="25.5" hidden="true" customHeight="false" outlineLevel="0" collapsed="false">
      <c r="A37" s="1"/>
      <c r="B37" s="52" t="s">
        <v>43</v>
      </c>
      <c r="C37" s="52" t="s">
        <v>44</v>
      </c>
      <c r="D37" s="52" t="s">
        <v>45</v>
      </c>
      <c r="E37" s="52"/>
      <c r="F37" s="52" t="s">
        <v>46</v>
      </c>
      <c r="G37" s="99" t="s">
        <v>47</v>
      </c>
      <c r="H37" s="53" t="s">
        <v>95</v>
      </c>
      <c r="I37" s="53" t="s">
        <v>50</v>
      </c>
      <c r="K37" s="1"/>
      <c r="L37" s="1"/>
      <c r="M37" s="1"/>
      <c r="N37" s="1"/>
      <c r="O37" s="1"/>
      <c r="P37" s="1"/>
    </row>
    <row r="38" s="32" customFormat="true" ht="12.75" hidden="true" customHeight="true" outlineLevel="0" collapsed="false">
      <c r="A38" s="1"/>
      <c r="B38" s="55" t="n">
        <f aca="false">G3</f>
        <v>0</v>
      </c>
      <c r="C38" s="56" t="s">
        <v>51</v>
      </c>
      <c r="D38" s="56" t="s">
        <v>52</v>
      </c>
      <c r="E38" s="56"/>
      <c r="F38" s="56" t="s">
        <v>17</v>
      </c>
      <c r="G38" s="100" t="n">
        <f aca="false">1200*11</f>
        <v>13200</v>
      </c>
      <c r="H38" s="58" t="n">
        <f aca="false">J27/$G38</f>
        <v>4.59542069619462</v>
      </c>
      <c r="I38" s="58" t="n">
        <f aca="false">G38*H38</f>
        <v>60659.553189769</v>
      </c>
      <c r="K38" s="1"/>
      <c r="L38" s="1"/>
      <c r="M38" s="1"/>
      <c r="N38" s="1"/>
      <c r="O38" s="1"/>
      <c r="P38" s="1"/>
    </row>
    <row r="39" s="32" customFormat="true" ht="12.75" hidden="true" customHeight="false" outlineLevel="0" collapsed="false">
      <c r="A39" s="1"/>
      <c r="B39" s="61"/>
      <c r="C39" s="61"/>
      <c r="D39" s="61"/>
      <c r="E39" s="59" t="s">
        <v>53</v>
      </c>
      <c r="F39" s="101" t="e">
        <f aca="false">#REF!</f>
        <v>#REF!</v>
      </c>
      <c r="G39" s="62"/>
      <c r="K39" s="1"/>
      <c r="L39" s="1"/>
      <c r="M39" s="1"/>
      <c r="N39" s="1"/>
      <c r="O39" s="1"/>
      <c r="P39" s="1"/>
    </row>
    <row r="40" s="32" customFormat="true" ht="12.75" hidden="true" customHeight="false" outlineLevel="0" collapsed="false">
      <c r="A40" s="1"/>
      <c r="B40" s="61"/>
      <c r="C40" s="61"/>
      <c r="D40" s="61"/>
      <c r="E40" s="59" t="s">
        <v>96</v>
      </c>
      <c r="F40" s="101" t="e">
        <f aca="false">#REF!</f>
        <v>#REF!</v>
      </c>
      <c r="G40" s="62"/>
      <c r="K40" s="1"/>
      <c r="L40" s="1"/>
      <c r="M40" s="1"/>
      <c r="N40" s="1"/>
      <c r="O40" s="1"/>
      <c r="P40" s="1"/>
    </row>
    <row r="41" s="32" customFormat="true" ht="12.75" hidden="true" customHeight="false" outlineLevel="0" collapsed="false">
      <c r="A41" s="1"/>
      <c r="B41" s="61"/>
      <c r="C41" s="61"/>
      <c r="D41" s="61"/>
      <c r="E41" s="1"/>
      <c r="F41" s="61"/>
      <c r="G41" s="62"/>
      <c r="K41" s="1"/>
      <c r="L41" s="1"/>
      <c r="M41" s="1"/>
      <c r="N41" s="1"/>
      <c r="O41" s="1"/>
      <c r="P41" s="1"/>
    </row>
    <row r="42" s="32" customFormat="true" ht="12.75" hidden="true" customHeight="false" outlineLevel="0" collapsed="false">
      <c r="A42" s="1"/>
      <c r="B42" s="61"/>
      <c r="C42" s="61"/>
      <c r="D42" s="61"/>
      <c r="E42" s="1"/>
      <c r="F42" s="61"/>
      <c r="G42" s="62"/>
      <c r="K42" s="1"/>
      <c r="L42" s="1"/>
      <c r="M42" s="1"/>
      <c r="N42" s="1"/>
      <c r="O42" s="1"/>
      <c r="P42" s="1"/>
    </row>
    <row r="43" s="32" customFormat="true" ht="12.75" hidden="true" customHeight="false" outlineLevel="0" collapsed="false">
      <c r="A43" s="1"/>
      <c r="B43" s="61"/>
      <c r="C43" s="61"/>
      <c r="D43" s="61"/>
      <c r="E43" s="1"/>
      <c r="F43" s="61"/>
      <c r="G43" s="62"/>
      <c r="K43" s="1"/>
      <c r="L43" s="1"/>
      <c r="M43" s="1"/>
      <c r="N43" s="1"/>
      <c r="O43" s="1"/>
      <c r="P43" s="1"/>
    </row>
    <row r="44" s="32" customFormat="true" ht="12.75" hidden="true" customHeight="false" outlineLevel="0" collapsed="false">
      <c r="A44" s="1"/>
      <c r="B44" s="61"/>
      <c r="C44" s="61"/>
      <c r="D44" s="61"/>
      <c r="E44" s="1"/>
      <c r="F44" s="61"/>
      <c r="G44" s="62"/>
      <c r="K44" s="1"/>
      <c r="L44" s="1"/>
      <c r="M44" s="1"/>
      <c r="N44" s="1"/>
      <c r="O44" s="1"/>
      <c r="P44" s="1"/>
    </row>
    <row r="45" s="32" customFormat="true" ht="12.75" hidden="true" customHeight="false" outlineLevel="0" collapsed="false">
      <c r="A45" s="1"/>
      <c r="B45" s="61"/>
      <c r="C45" s="61"/>
      <c r="D45" s="61"/>
      <c r="E45" s="1"/>
      <c r="F45" s="61"/>
      <c r="G45" s="62"/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A46" s="1"/>
      <c r="B46" s="61"/>
      <c r="C46" s="61"/>
      <c r="D46" s="61"/>
      <c r="E46" s="1"/>
      <c r="F46" s="61"/>
      <c r="G46" s="62"/>
      <c r="K46" s="1"/>
      <c r="L46" s="1"/>
      <c r="M46" s="1"/>
      <c r="N46" s="1"/>
      <c r="O46" s="1"/>
      <c r="P46" s="1"/>
    </row>
    <row r="47" s="32" customFormat="true" ht="12.75" hidden="true" customHeight="false" outlineLevel="0" collapsed="false">
      <c r="A47" s="1"/>
      <c r="B47" s="61"/>
      <c r="C47" s="61"/>
      <c r="D47" s="61"/>
      <c r="E47" s="1"/>
      <c r="F47" s="61"/>
      <c r="G47" s="62"/>
      <c r="K47" s="1"/>
      <c r="L47" s="1"/>
      <c r="M47" s="1"/>
      <c r="N47" s="1"/>
      <c r="O47" s="1"/>
      <c r="P47" s="1"/>
    </row>
  </sheetData>
  <mergeCells count="23">
    <mergeCell ref="B1:C3"/>
    <mergeCell ref="D1:J3"/>
    <mergeCell ref="B5:B6"/>
    <mergeCell ref="C5:C6"/>
    <mergeCell ref="D5:D6"/>
    <mergeCell ref="E5:E6"/>
    <mergeCell ref="F5:F6"/>
    <mergeCell ref="G5:G6"/>
    <mergeCell ref="H5:I5"/>
    <mergeCell ref="J5:J6"/>
    <mergeCell ref="C7:J7"/>
    <mergeCell ref="C8:J8"/>
    <mergeCell ref="B10:I10"/>
    <mergeCell ref="C11:J11"/>
    <mergeCell ref="B16:I16"/>
    <mergeCell ref="C17:J17"/>
    <mergeCell ref="B22:I22"/>
    <mergeCell ref="C23:J23"/>
    <mergeCell ref="B26:I26"/>
    <mergeCell ref="B27:I27"/>
    <mergeCell ref="F32:G32"/>
    <mergeCell ref="D37:E37"/>
    <mergeCell ref="D38:E38"/>
  </mergeCells>
  <conditionalFormatting sqref="E28">
    <cfRule type="expression" priority="2" aboveAverage="0" equalAverage="0" bottom="0" percent="0" rank="0" text="" dxfId="92">
      <formula>AND($A28&lt;&gt;"COMPOSICAO",$A28&lt;&gt;"INSUMO",$A28&lt;&gt;"")</formula>
    </cfRule>
    <cfRule type="expression" priority="3" aboveAverage="0" equalAverage="0" bottom="0" percent="0" rank="0" text="" dxfId="93">
      <formula>AND(OR($A28="COMPOSICAO",$A28="INSUMO",$A28&lt;&gt;""),$A28&lt;&gt;"")</formula>
    </cfRule>
  </conditionalFormatting>
  <conditionalFormatting sqref="B27">
    <cfRule type="expression" priority="4" aboveAverage="0" equalAverage="0" bottom="0" percent="0" rank="0" text="" dxfId="94">
      <formula>AND($A30&lt;&gt;"COMPOSICAO",$A30&lt;&gt;"INSUMO",$A30&lt;&gt;"")</formula>
    </cfRule>
    <cfRule type="expression" priority="5" aboveAverage="0" equalAverage="0" bottom="0" percent="0" rank="0" text="" dxfId="95">
      <formula>AND(OR($A30="COMPOSICAO",$A30="INSUMO",$A30&lt;&gt;""),$A30&lt;&gt;"")</formula>
    </cfRule>
  </conditionalFormatting>
  <conditionalFormatting sqref="B21">
    <cfRule type="expression" priority="6" aboveAverage="0" equalAverage="0" bottom="0" percent="0" rank="0" text="" dxfId="96">
      <formula>AND($A28&lt;&gt;"COMPOSICAO",$A28&lt;&gt;"INSUMO",$A28&lt;&gt;"")</formula>
    </cfRule>
    <cfRule type="expression" priority="7" aboveAverage="0" equalAverage="0" bottom="0" percent="0" rank="0" text="" dxfId="97">
      <formula>AND(OR($A28="COMPOSICAO",$A28="INSUMO",$A28&lt;&gt;""),$A28&lt;&gt;"")</formula>
    </cfRule>
  </conditionalFormatting>
  <conditionalFormatting sqref="B17">
    <cfRule type="expression" priority="8" aboveAverage="0" equalAverage="0" bottom="0" percent="0" rank="0" text="" dxfId="98">
      <formula>AND(#REF!&lt;&gt;"COMPOSICAO",#REF!&lt;&gt;"INSUMO",#REF!&lt;&gt;"")</formula>
    </cfRule>
    <cfRule type="expression" priority="9" aboveAverage="0" equalAverage="0" bottom="0" percent="0" rank="0" text="" dxfId="99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100">
      <formula>AND($A27&lt;&gt;"COMPOSICAO",$A27&lt;&gt;"INSUMO",$A27&lt;&gt;"")</formula>
    </cfRule>
    <cfRule type="expression" priority="11" aboveAverage="0" equalAverage="0" bottom="0" percent="0" rank="0" text="" dxfId="101">
      <formula>AND(OR($A27="COMPOSICAO",$A27="INSUMO",$A27&lt;&gt;""),$A27&lt;&gt;"")</formula>
    </cfRule>
  </conditionalFormatting>
  <conditionalFormatting sqref="B18">
    <cfRule type="expression" priority="12" aboveAverage="0" equalAverage="0" bottom="0" percent="0" rank="0" text="" dxfId="102">
      <formula>AND(#REF!&lt;&gt;"COMPOSICAO",#REF!&lt;&gt;"INSUMO",#REF!&lt;&gt;"")</formula>
    </cfRule>
    <cfRule type="expression" priority="13" aboveAverage="0" equalAverage="0" bottom="0" percent="0" rank="0" text="" dxfId="103">
      <formula>AND(OR(#REF!="COMPOSICAO",#REF!="INSUMO",#REF!&lt;&gt;""),#REF!&lt;&gt;"")</formula>
    </cfRule>
  </conditionalFormatting>
  <conditionalFormatting sqref="B20">
    <cfRule type="expression" priority="14" aboveAverage="0" equalAverage="0" bottom="0" percent="0" rank="0" text="" dxfId="104">
      <formula>AND($A27&lt;&gt;"COMPOSICAO",$A27&lt;&gt;"INSUMO",$A27&lt;&gt;"")</formula>
    </cfRule>
    <cfRule type="expression" priority="15" aboveAverage="0" equalAverage="0" bottom="0" percent="0" rank="0" text="" dxfId="105">
      <formula>AND(OR($A27="COMPOSICAO",$A27="INSUMO",$A27&lt;&gt;""),$A27&lt;&gt;"")</formula>
    </cfRule>
  </conditionalFormatting>
  <conditionalFormatting sqref="B24:B25">
    <cfRule type="expression" priority="16" aboveAverage="0" equalAverage="0" bottom="0" percent="0" rank="0" text="" dxfId="106">
      <formula>AND($A32&lt;&gt;"COMPOSICAO",$A32&lt;&gt;"INSUMO",$A32&lt;&gt;"")</formula>
    </cfRule>
    <cfRule type="expression" priority="17" aboveAverage="0" equalAverage="0" bottom="0" percent="0" rank="0" text="" dxfId="107">
      <formula>AND(OR($A32="COMPOSICAO",$A32="INSUMO",$A32&lt;&gt;""),$A32&lt;&gt;"")</formula>
    </cfRule>
  </conditionalFormatting>
  <conditionalFormatting sqref="B22">
    <cfRule type="expression" priority="18" aboveAverage="0" equalAverage="0" bottom="0" percent="0" rank="0" text="" dxfId="108">
      <formula>AND($A31&lt;&gt;"COMPOSICAO",$A31&lt;&gt;"INSUMO",$A31&lt;&gt;"")</formula>
    </cfRule>
    <cfRule type="expression" priority="19" aboveAverage="0" equalAverage="0" bottom="0" percent="0" rank="0" text="" dxfId="109">
      <formula>AND(OR($A31="COMPOSICAO",$A31="INSUMO",$A31&lt;&gt;""),$A31&lt;&gt;"")</formula>
    </cfRule>
  </conditionalFormatting>
  <conditionalFormatting sqref="B9:H9">
    <cfRule type="expression" priority="20" aboveAverage="0" equalAverage="0" bottom="0" percent="0" rank="0" text="" dxfId="110">
      <formula>AND($A33&lt;&gt;"COMPOSICAO",$A33&lt;&gt;"INSUMO",$A33&lt;&gt;"")</formula>
    </cfRule>
    <cfRule type="expression" priority="21" aboveAverage="0" equalAverage="0" bottom="0" percent="0" rank="0" text="" dxfId="111">
      <formula>AND(OR($A33="COMPOSICAO",$A33="INSUMO",$A33&lt;&gt;""),$A33&lt;&gt;"")</formula>
    </cfRule>
  </conditionalFormatting>
  <conditionalFormatting sqref="B23">
    <cfRule type="expression" priority="22" aboveAverage="0" equalAverage="0" bottom="0" percent="0" rank="0" text="" dxfId="112">
      <formula>AND(#REF!&lt;&gt;"COMPOSICAO",#REF!&lt;&gt;"INSUMO",#REF!&lt;&gt;"")</formula>
    </cfRule>
    <cfRule type="expression" priority="23" aboveAverage="0" equalAverage="0" bottom="0" percent="0" rank="0" text="" dxfId="113">
      <formula>AND(OR(#REF!="COMPOSICAO",#REF!="INSUMO",#REF!&lt;&gt;""),#REF!&lt;&gt;"")</formula>
    </cfRule>
  </conditionalFormatting>
  <conditionalFormatting sqref="B26">
    <cfRule type="expression" priority="24" aboveAverage="0" equalAverage="0" bottom="0" percent="0" rank="0" text="" dxfId="114">
      <formula>AND($A35&lt;&gt;"COMPOSICAO",$A35&lt;&gt;"INSUMO",$A35&lt;&gt;"")</formula>
    </cfRule>
    <cfRule type="expression" priority="25" aboveAverage="0" equalAverage="0" bottom="0" percent="0" rank="0" text="" dxfId="115">
      <formula>AND(OR($A35="COMPOSICAO",$A35="INSUMO",$A35&lt;&gt;""),$A35&lt;&gt;"")</formula>
    </cfRule>
  </conditionalFormatting>
  <conditionalFormatting sqref="B10">
    <cfRule type="expression" priority="26" aboveAverage="0" equalAverage="0" bottom="0" percent="0" rank="0" text="" dxfId="116">
      <formula>AND($A40&lt;&gt;"COMPOSICAO",$A40&lt;&gt;"INSUMO",$A40&lt;&gt;"")</formula>
    </cfRule>
    <cfRule type="expression" priority="27" aboveAverage="0" equalAverage="0" bottom="0" percent="0" rank="0" text="" dxfId="117">
      <formula>AND(OR($A40="COMPOSICAO",$A40="INSUMO",$A40&lt;&gt;""),$A40&lt;&gt;"")</formula>
    </cfRule>
  </conditionalFormatting>
  <conditionalFormatting sqref="B11">
    <cfRule type="expression" priority="28" aboveAverage="0" equalAverage="0" bottom="0" percent="0" rank="0" text="" dxfId="118">
      <formula>AND(#REF!&lt;&gt;"COMPOSICAO",#REF!&lt;&gt;"INSUMO",#REF!&lt;&gt;"")</formula>
    </cfRule>
    <cfRule type="expression" priority="29" aboveAverage="0" equalAverage="0" bottom="0" percent="0" rank="0" text="" dxfId="119">
      <formula>AND(OR(#REF!="COMPOSICAO",#REF!="INSUMO",#REF!&lt;&gt;""),#REF!&lt;&gt;"")</formula>
    </cfRule>
  </conditionalFormatting>
  <conditionalFormatting sqref="B12">
    <cfRule type="expression" priority="30" aboveAverage="0" equalAverage="0" bottom="0" percent="0" rank="0" text="" dxfId="120">
      <formula>AND(#REF!&lt;&gt;"COMPOSICAO",#REF!&lt;&gt;"INSUMO",#REF!&lt;&gt;"")</formula>
    </cfRule>
    <cfRule type="expression" priority="31" aboveAverage="0" equalAverage="0" bottom="0" percent="0" rank="0" text="" dxfId="121">
      <formula>AND(OR(#REF!="COMPOSICAO",#REF!="INSUMO",#REF!&lt;&gt;""),#REF!&lt;&gt;"")</formula>
    </cfRule>
  </conditionalFormatting>
  <conditionalFormatting sqref="B13:B14">
    <cfRule type="expression" priority="32" aboveAverage="0" equalAverage="0" bottom="0" percent="0" rank="0" text="" dxfId="122">
      <formula>AND(#REF!&lt;&gt;"COMPOSICAO",#REF!&lt;&gt;"INSUMO",#REF!&lt;&gt;"")</formula>
    </cfRule>
    <cfRule type="expression" priority="33" aboveAverage="0" equalAverage="0" bottom="0" percent="0" rank="0" text="" dxfId="123">
      <formula>AND(OR(#REF!="COMPOSICAO",#REF!="INSUMO",#REF!&lt;&gt;""),#REF!&lt;&gt;"")</formula>
    </cfRule>
  </conditionalFormatting>
  <conditionalFormatting sqref="B15">
    <cfRule type="expression" priority="34" aboveAverage="0" equalAverage="0" bottom="0" percent="0" rank="0" text="" dxfId="124">
      <formula>AND(#REF!&lt;&gt;"COMPOSICAO",#REF!&lt;&gt;"INSUMO",#REF!&lt;&gt;"")</formula>
    </cfRule>
    <cfRule type="expression" priority="35" aboveAverage="0" equalAverage="0" bottom="0" percent="0" rank="0" text="" dxfId="125">
      <formula>AND(OR(#REF!="COMPOSICAO",#REF!="INSUMO",#REF!&lt;&gt;""),#REF!&lt;&gt;"")</formula>
    </cfRule>
  </conditionalFormatting>
  <conditionalFormatting sqref="B13:B14">
    <cfRule type="expression" priority="36" aboveAverage="0" equalAverage="0" bottom="0" percent="0" rank="0" text="" dxfId="126">
      <formula>AND(#REF!&lt;&gt;"COMPOSICAO",#REF!&lt;&gt;"INSUMO",#REF!&lt;&gt;"")</formula>
    </cfRule>
    <cfRule type="expression" priority="37" aboveAverage="0" equalAverage="0" bottom="0" percent="0" rank="0" text="" dxfId="127">
      <formula>AND(OR(#REF!="COMPOSICAO",#REF!="INSUMO",#REF!&lt;&gt;""),#REF!&lt;&gt;"")</formula>
    </cfRule>
  </conditionalFormatting>
  <conditionalFormatting sqref="B15">
    <cfRule type="expression" priority="38" aboveAverage="0" equalAverage="0" bottom="0" percent="0" rank="0" text="" dxfId="128">
      <formula>AND(#REF!&lt;&gt;"COMPOSICAO",#REF!&lt;&gt;"INSUMO",#REF!&lt;&gt;"")</formula>
    </cfRule>
    <cfRule type="expression" priority="39" aboveAverage="0" equalAverage="0" bottom="0" percent="0" rank="0" text="" dxfId="129">
      <formula>AND(OR(#REF!="COMPOSICAO",#REF!="INSUMO",#REF!&lt;&gt;""),#REF!&lt;&gt;"")</formula>
    </cfRule>
  </conditionalFormatting>
  <conditionalFormatting sqref="B16">
    <cfRule type="expression" priority="40" aboveAverage="0" equalAverage="0" bottom="0" percent="0" rank="0" text="" dxfId="130">
      <formula>AND($A27&lt;&gt;"COMPOSICAO",$A27&lt;&gt;"INSUMO",$A27&lt;&gt;"")</formula>
    </cfRule>
    <cfRule type="expression" priority="41" aboveAverage="0" equalAverage="0" bottom="0" percent="0" rank="0" text="" dxfId="131">
      <formula>AND(OR($A27="COMPOSICAO",$A27="INSUMO",$A27&lt;&gt;""),$A2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5.28"/>
    <col collapsed="false" customWidth="true" hidden="false" outlineLevel="0" max="3" min="3" style="118" width="20.7"/>
    <col collapsed="false" customWidth="false" hidden="false" outlineLevel="0" max="4" min="4" style="118" width="9.14"/>
    <col collapsed="false" customWidth="true" hidden="false" outlineLevel="0" max="5" min="5" style="118" width="6.99"/>
    <col collapsed="false" customWidth="true" hidden="false" outlineLevel="0" max="6" min="6" style="118" width="34.41"/>
    <col collapsed="false" customWidth="true" hidden="false" outlineLevel="0" max="7" min="7" style="118" width="5.71"/>
    <col collapsed="false" customWidth="true" hidden="false" outlineLevel="0" max="8" min="8" style="118" width="20.7"/>
    <col collapsed="false" customWidth="true" hidden="false" outlineLevel="0" max="12" min="9" style="118" width="8.7"/>
    <col collapsed="false" customWidth="false" hidden="false" outlineLevel="0" max="13" min="13" style="118" width="9.14"/>
    <col collapsed="false" customWidth="true" hidden="true" outlineLevel="0" max="14" min="14" style="118" width="20.7"/>
    <col collapsed="false" customWidth="true" hidden="true" outlineLevel="0" max="15" min="15" style="118" width="1.7"/>
    <col collapsed="false" customWidth="true" hidden="true" outlineLevel="0" max="18" min="16" style="118" width="8.96"/>
    <col collapsed="false" customWidth="true" hidden="true" outlineLevel="0" max="19" min="19" style="118" width="1.7"/>
    <col collapsed="false" customWidth="true" hidden="true" outlineLevel="0" max="22" min="20" style="118" width="8.96"/>
    <col collapsed="false" customWidth="true" hidden="true" outlineLevel="0" max="23" min="23" style="118" width="1.7"/>
    <col collapsed="false" customWidth="true" hidden="true" outlineLevel="0" max="26" min="24" style="118" width="8.96"/>
    <col collapsed="false" customWidth="true" hidden="true" outlineLevel="0" max="27" min="27" style="118" width="1.7"/>
    <col collapsed="false" customWidth="true" hidden="true" outlineLevel="0" max="30" min="28" style="118" width="8.96"/>
    <col collapsed="false" customWidth="true" hidden="true" outlineLevel="0" max="31" min="31" style="118" width="1.7"/>
    <col collapsed="false" customWidth="true" hidden="true" outlineLevel="0" max="34" min="32" style="118" width="8.96"/>
    <col collapsed="false" customWidth="true" hidden="true" outlineLevel="0" max="35" min="35" style="118" width="1.7"/>
    <col collapsed="false" customWidth="true" hidden="true" outlineLevel="0" max="38" min="36" style="118" width="8.96"/>
    <col collapsed="false" customWidth="true" hidden="true" outlineLevel="0" max="39" min="39" style="118" width="1.7"/>
    <col collapsed="false" customWidth="true" hidden="true" outlineLevel="0" max="45" min="40" style="118" width="8.96"/>
    <col collapsed="false" customWidth="false" hidden="false" outlineLevel="0" max="46" min="46" style="118" width="9.14"/>
    <col collapsed="false" customWidth="true" hidden="false" outlineLevel="0" max="47" min="47" style="118" width="24.13"/>
    <col collapsed="false" customWidth="false" hidden="false" outlineLevel="0" max="257" min="48" style="118" width="9.14"/>
  </cols>
  <sheetData>
    <row r="1" customFormat="false" ht="10.5" hidden="false" customHeight="true" outlineLevel="0" collapsed="false">
      <c r="G1" s="119"/>
      <c r="H1" s="119"/>
      <c r="I1" s="119"/>
      <c r="J1" s="119"/>
      <c r="K1" s="119"/>
      <c r="L1" s="120"/>
    </row>
    <row r="2" customFormat="false" ht="20.1" hidden="false" customHeight="true" outlineLevel="0" collapsed="false">
      <c r="A2" s="121"/>
      <c r="B2" s="121"/>
      <c r="C2" s="122" t="s">
        <v>120</v>
      </c>
      <c r="D2" s="121"/>
      <c r="E2" s="123" t="s">
        <v>121</v>
      </c>
      <c r="F2" s="124" t="str">
        <f aca="false">IF(C3="n° 325/2007","(1+AC)x(1+DF)x(1+(SG+R))x(1+L)","   (1+AC+S+R+G)x(1+DF)x(1+L)   ")</f>
        <v>   (1+AC+S+R+G)x(1+DF)x(1+L)   </v>
      </c>
      <c r="G2" s="125" t="s">
        <v>122</v>
      </c>
      <c r="H2" s="126"/>
      <c r="I2" s="126"/>
      <c r="J2" s="126"/>
      <c r="K2" s="126"/>
      <c r="L2" s="127"/>
    </row>
    <row r="3" customFormat="false" ht="18.75" hidden="false" customHeight="true" outlineLevel="0" collapsed="false">
      <c r="A3" s="128"/>
      <c r="B3" s="128"/>
      <c r="C3" s="129" t="s">
        <v>123</v>
      </c>
      <c r="D3" s="128"/>
      <c r="E3" s="130"/>
      <c r="F3" s="131" t="s">
        <v>124</v>
      </c>
      <c r="G3" s="132"/>
      <c r="H3" s="126"/>
      <c r="I3" s="126"/>
      <c r="J3" s="126"/>
      <c r="K3" s="126"/>
      <c r="L3" s="127"/>
    </row>
    <row r="4" customFormat="false" ht="15" hidden="false" customHeight="true" outlineLevel="0" collapsed="false">
      <c r="B4" s="133"/>
      <c r="C4" s="134"/>
      <c r="D4" s="133"/>
      <c r="E4" s="133"/>
      <c r="F4" s="133"/>
      <c r="G4" s="135"/>
      <c r="H4" s="135"/>
      <c r="I4" s="135"/>
      <c r="J4" s="135"/>
      <c r="K4" s="135"/>
      <c r="L4" s="136"/>
    </row>
    <row r="5" customFormat="false" ht="27" hidden="false" customHeight="true" outlineLevel="0" collapsed="false">
      <c r="B5" s="137" t="s">
        <v>125</v>
      </c>
      <c r="C5" s="138"/>
      <c r="D5" s="139"/>
      <c r="E5" s="139"/>
      <c r="F5" s="140" t="s">
        <v>126</v>
      </c>
      <c r="G5" s="141"/>
      <c r="H5" s="142" t="s">
        <v>127</v>
      </c>
      <c r="I5" s="143"/>
      <c r="J5" s="143"/>
      <c r="K5" s="143"/>
      <c r="L5" s="144"/>
      <c r="N5" s="145" t="s">
        <v>128</v>
      </c>
      <c r="P5" s="146" t="s">
        <v>129</v>
      </c>
      <c r="Q5" s="146"/>
      <c r="R5" s="146"/>
      <c r="T5" s="146" t="s">
        <v>130</v>
      </c>
      <c r="U5" s="146"/>
      <c r="V5" s="146"/>
      <c r="X5" s="146" t="s">
        <v>131</v>
      </c>
      <c r="Y5" s="146"/>
      <c r="Z5" s="146"/>
      <c r="AB5" s="146" t="s">
        <v>132</v>
      </c>
      <c r="AC5" s="146"/>
      <c r="AD5" s="146"/>
      <c r="AF5" s="146" t="s">
        <v>133</v>
      </c>
      <c r="AG5" s="146"/>
      <c r="AH5" s="146"/>
      <c r="AJ5" s="146" t="s">
        <v>134</v>
      </c>
      <c r="AK5" s="146"/>
      <c r="AL5" s="146"/>
      <c r="AN5" s="146" t="s">
        <v>135</v>
      </c>
      <c r="AO5" s="146"/>
      <c r="AP5" s="146"/>
    </row>
    <row r="6" customFormat="false" ht="9" hidden="false" customHeight="true" outlineLevel="0" collapsed="false">
      <c r="B6" s="141"/>
      <c r="C6" s="147"/>
      <c r="D6" s="133"/>
      <c r="E6" s="133"/>
      <c r="F6" s="144"/>
      <c r="G6" s="141"/>
      <c r="H6" s="148"/>
      <c r="I6" s="149" t="n">
        <f aca="false">IF($C$3=$P$5,$P$6,HLOOKUP($F7,$T$5:$AP$6,2,FALSE()))</f>
        <v>11</v>
      </c>
      <c r="J6" s="149" t="n">
        <f aca="false">I6+1</f>
        <v>12</v>
      </c>
      <c r="K6" s="149" t="n">
        <f aca="false">J6+1</f>
        <v>13</v>
      </c>
      <c r="L6" s="144"/>
      <c r="N6" s="150" t="n">
        <v>1</v>
      </c>
      <c r="O6" s="150" t="n">
        <f aca="false">N6+1</f>
        <v>2</v>
      </c>
      <c r="P6" s="150" t="n">
        <f aca="false">O6+1</f>
        <v>3</v>
      </c>
      <c r="Q6" s="150" t="n">
        <f aca="false">P6+1</f>
        <v>4</v>
      </c>
      <c r="R6" s="150" t="n">
        <f aca="false">Q6+1</f>
        <v>5</v>
      </c>
      <c r="S6" s="150" t="n">
        <f aca="false">R6+1</f>
        <v>6</v>
      </c>
      <c r="T6" s="150" t="n">
        <f aca="false">S6+1</f>
        <v>7</v>
      </c>
      <c r="U6" s="150" t="n">
        <f aca="false">T6+1</f>
        <v>8</v>
      </c>
      <c r="V6" s="150" t="n">
        <f aca="false">U6+1</f>
        <v>9</v>
      </c>
      <c r="W6" s="150" t="n">
        <f aca="false">V6+1</f>
        <v>10</v>
      </c>
      <c r="X6" s="150" t="n">
        <f aca="false">W6+1</f>
        <v>11</v>
      </c>
      <c r="Y6" s="150" t="n">
        <f aca="false">X6+1</f>
        <v>12</v>
      </c>
      <c r="Z6" s="150" t="n">
        <f aca="false">Y6+1</f>
        <v>13</v>
      </c>
      <c r="AA6" s="150" t="n">
        <f aca="false">Z6+1</f>
        <v>14</v>
      </c>
      <c r="AB6" s="150" t="n">
        <f aca="false">AA6+1</f>
        <v>15</v>
      </c>
      <c r="AC6" s="150" t="n">
        <f aca="false">AB6+1</f>
        <v>16</v>
      </c>
      <c r="AD6" s="150" t="n">
        <f aca="false">AC6+1</f>
        <v>17</v>
      </c>
      <c r="AE6" s="150" t="n">
        <f aca="false">AD6+1</f>
        <v>18</v>
      </c>
      <c r="AF6" s="150" t="n">
        <f aca="false">AE6+1</f>
        <v>19</v>
      </c>
      <c r="AG6" s="150" t="n">
        <f aca="false">AF6+1</f>
        <v>20</v>
      </c>
      <c r="AH6" s="150" t="n">
        <f aca="false">AG6+1</f>
        <v>21</v>
      </c>
      <c r="AI6" s="150" t="n">
        <f aca="false">AH6+1</f>
        <v>22</v>
      </c>
      <c r="AJ6" s="150" t="n">
        <f aca="false">AI6+1</f>
        <v>23</v>
      </c>
      <c r="AK6" s="150" t="n">
        <f aca="false">AJ6+1</f>
        <v>24</v>
      </c>
      <c r="AL6" s="150" t="n">
        <f aca="false">AK6+1</f>
        <v>25</v>
      </c>
      <c r="AM6" s="150" t="n">
        <f aca="false">AL6+1</f>
        <v>26</v>
      </c>
      <c r="AN6" s="150" t="n">
        <f aca="false">AM6+1</f>
        <v>27</v>
      </c>
      <c r="AO6" s="150" t="n">
        <f aca="false">AN6+1</f>
        <v>28</v>
      </c>
      <c r="AP6" s="150" t="n">
        <f aca="false">AO6+1</f>
        <v>29</v>
      </c>
    </row>
    <row r="7" customFormat="false" ht="20.1" hidden="false" customHeight="true" outlineLevel="0" collapsed="false">
      <c r="B7" s="151"/>
      <c r="C7" s="152" t="s">
        <v>45</v>
      </c>
      <c r="D7" s="152" t="s">
        <v>136</v>
      </c>
      <c r="E7" s="133"/>
      <c r="F7" s="153" t="s">
        <v>131</v>
      </c>
      <c r="G7" s="154"/>
      <c r="H7" s="155" t="s">
        <v>137</v>
      </c>
      <c r="I7" s="155" t="s">
        <v>138</v>
      </c>
      <c r="J7" s="155" t="s">
        <v>139</v>
      </c>
      <c r="K7" s="155" t="s">
        <v>140</v>
      </c>
      <c r="L7" s="144"/>
      <c r="N7" s="156" t="s">
        <v>137</v>
      </c>
      <c r="P7" s="157" t="s">
        <v>138</v>
      </c>
      <c r="Q7" s="157" t="s">
        <v>139</v>
      </c>
      <c r="R7" s="157" t="s">
        <v>140</v>
      </c>
      <c r="T7" s="157" t="s">
        <v>138</v>
      </c>
      <c r="U7" s="157" t="s">
        <v>139</v>
      </c>
      <c r="V7" s="157" t="s">
        <v>140</v>
      </c>
      <c r="X7" s="157" t="s">
        <v>138</v>
      </c>
      <c r="Y7" s="157" t="s">
        <v>139</v>
      </c>
      <c r="Z7" s="157" t="s">
        <v>140</v>
      </c>
      <c r="AB7" s="157" t="s">
        <v>138</v>
      </c>
      <c r="AC7" s="157" t="s">
        <v>139</v>
      </c>
      <c r="AD7" s="157" t="s">
        <v>140</v>
      </c>
      <c r="AF7" s="157" t="s">
        <v>138</v>
      </c>
      <c r="AG7" s="157" t="s">
        <v>139</v>
      </c>
      <c r="AH7" s="157" t="s">
        <v>140</v>
      </c>
      <c r="AJ7" s="157" t="s">
        <v>138</v>
      </c>
      <c r="AK7" s="157" t="s">
        <v>139</v>
      </c>
      <c r="AL7" s="157" t="s">
        <v>140</v>
      </c>
      <c r="AN7" s="157" t="s">
        <v>138</v>
      </c>
      <c r="AO7" s="157" t="s">
        <v>139</v>
      </c>
      <c r="AP7" s="157" t="s">
        <v>140</v>
      </c>
      <c r="AR7" s="118" t="str">
        <f aca="false">T5</f>
        <v>Edifícios</v>
      </c>
      <c r="AS7" s="118" t="s">
        <v>141</v>
      </c>
      <c r="AU7" s="158" t="s">
        <v>142</v>
      </c>
      <c r="AV7" s="158" t="s">
        <v>143</v>
      </c>
      <c r="AW7" s="158" t="s">
        <v>144</v>
      </c>
      <c r="AX7" s="158" t="s">
        <v>145</v>
      </c>
      <c r="AY7" s="159" t="s">
        <v>146</v>
      </c>
    </row>
    <row r="8" customFormat="false" ht="20.1" hidden="false" customHeight="true" outlineLevel="0" collapsed="false">
      <c r="B8" s="160" t="s">
        <v>147</v>
      </c>
      <c r="C8" s="161"/>
      <c r="D8" s="162" t="n">
        <v>0.038</v>
      </c>
      <c r="E8" s="163"/>
      <c r="F8" s="164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5"/>
      <c r="H8" s="166" t="s">
        <v>148</v>
      </c>
      <c r="I8" s="167" t="n">
        <f aca="false">VLOOKUP($H8,$N$8:$AP$14,I$6,FALSE())</f>
        <v>0.038</v>
      </c>
      <c r="J8" s="168" t="n">
        <f aca="false">VLOOKUP($H8,$N$8:$AP$14,J$6,FALSE())</f>
        <v>0.0401</v>
      </c>
      <c r="K8" s="169" t="n">
        <f aca="false">VLOOKUP($H8,$N$8:$AP$14,K$6,FALSE())</f>
        <v>0.0467</v>
      </c>
      <c r="L8" s="144"/>
      <c r="N8" s="170" t="s">
        <v>148</v>
      </c>
      <c r="P8" s="171" t="n">
        <v>0.0011</v>
      </c>
      <c r="Q8" s="171" t="n">
        <v>0.0407</v>
      </c>
      <c r="R8" s="171" t="n">
        <v>0.0803</v>
      </c>
      <c r="S8" s="172"/>
      <c r="T8" s="171" t="n">
        <v>0.03</v>
      </c>
      <c r="U8" s="171" t="n">
        <v>0.04</v>
      </c>
      <c r="V8" s="171" t="n">
        <v>0.055</v>
      </c>
      <c r="W8" s="172"/>
      <c r="X8" s="171" t="n">
        <v>0.038</v>
      </c>
      <c r="Y8" s="171" t="n">
        <v>0.0401</v>
      </c>
      <c r="Z8" s="171" t="n">
        <v>0.0467</v>
      </c>
      <c r="AA8" s="172"/>
      <c r="AB8" s="171" t="n">
        <v>0.0343</v>
      </c>
      <c r="AC8" s="171" t="n">
        <v>0.0493</v>
      </c>
      <c r="AD8" s="171" t="n">
        <v>0.0671</v>
      </c>
      <c r="AE8" s="172"/>
      <c r="AF8" s="171" t="n">
        <v>0.0529</v>
      </c>
      <c r="AG8" s="171" t="n">
        <v>0.0592</v>
      </c>
      <c r="AH8" s="171" t="n">
        <v>0.0793</v>
      </c>
      <c r="AI8" s="172"/>
      <c r="AJ8" s="171" t="n">
        <v>0.04</v>
      </c>
      <c r="AK8" s="171" t="n">
        <v>0.0552</v>
      </c>
      <c r="AL8" s="171" t="n">
        <v>0.0785</v>
      </c>
      <c r="AM8" s="172"/>
      <c r="AN8" s="171" t="n">
        <v>0.015</v>
      </c>
      <c r="AO8" s="171" t="n">
        <v>0.0345</v>
      </c>
      <c r="AP8" s="171" t="n">
        <v>0.0449</v>
      </c>
      <c r="AR8" s="118" t="str">
        <f aca="false">X5</f>
        <v>Rodovias e Ferrovias</v>
      </c>
      <c r="AS8" s="118" t="s">
        <v>149</v>
      </c>
      <c r="AU8" s="173" t="s">
        <v>147</v>
      </c>
      <c r="AV8" s="174" t="n">
        <v>0.01</v>
      </c>
      <c r="AW8" s="175" t="n">
        <v>0.02</v>
      </c>
      <c r="AX8" s="174" t="n">
        <v>0.0407</v>
      </c>
      <c r="AY8" s="175" t="n">
        <v>0.0803</v>
      </c>
    </row>
    <row r="9" customFormat="false" ht="20.1" hidden="false" customHeight="true" outlineLevel="0" collapsed="false">
      <c r="B9" s="160" t="s">
        <v>150</v>
      </c>
      <c r="C9" s="161"/>
      <c r="D9" s="162" t="n">
        <v>0.0032</v>
      </c>
      <c r="E9" s="163"/>
      <c r="F9" s="164" t="str">
        <f aca="false">IF(LEFT(F8,3)="DEF","",IF(OR(ISBLANK(D9),D9&lt;$I9,D9&gt;$K9),"Deve estar entre "&amp;FIXED($I9*100,2)&amp;"% e "&amp;FIXED($K9*100,2)&amp;"%","OK"))</f>
        <v>OK</v>
      </c>
      <c r="G9" s="165"/>
      <c r="H9" s="166" t="s">
        <v>151</v>
      </c>
      <c r="I9" s="167" t="n">
        <f aca="false">VLOOKUP($H9,$N$8:$AP$14,I$6,FALSE())</f>
        <v>0.0032</v>
      </c>
      <c r="J9" s="168" t="n">
        <f aca="false">VLOOKUP($H9,$N$8:$AP$14,J$6,FALSE())</f>
        <v>0.004</v>
      </c>
      <c r="K9" s="169" t="n">
        <f aca="false">VLOOKUP($H9,$N$8:$AP$14,K$6,FALSE())</f>
        <v>0.0074</v>
      </c>
      <c r="L9" s="144"/>
      <c r="N9" s="170" t="s">
        <v>151</v>
      </c>
      <c r="P9" s="171" t="n">
        <v>0</v>
      </c>
      <c r="Q9" s="171" t="n">
        <v>0.0021</v>
      </c>
      <c r="R9" s="171" t="n">
        <v>0.0042</v>
      </c>
      <c r="S9" s="172"/>
      <c r="T9" s="171" t="n">
        <v>0.008</v>
      </c>
      <c r="U9" s="171" t="n">
        <v>0.008</v>
      </c>
      <c r="V9" s="171" t="n">
        <v>0.01</v>
      </c>
      <c r="W9" s="172"/>
      <c r="X9" s="171" t="n">
        <v>0.0032</v>
      </c>
      <c r="Y9" s="171" t="n">
        <v>0.004</v>
      </c>
      <c r="Z9" s="171" t="n">
        <v>0.0074</v>
      </c>
      <c r="AA9" s="172"/>
      <c r="AB9" s="171" t="n">
        <v>0.0028</v>
      </c>
      <c r="AC9" s="171" t="n">
        <v>0.0049</v>
      </c>
      <c r="AD9" s="171" t="n">
        <v>0.0075</v>
      </c>
      <c r="AE9" s="172"/>
      <c r="AF9" s="171" t="n">
        <v>0.0025</v>
      </c>
      <c r="AG9" s="171" t="n">
        <v>0.0051</v>
      </c>
      <c r="AH9" s="171" t="n">
        <v>0.0056</v>
      </c>
      <c r="AI9" s="172"/>
      <c r="AJ9" s="171" t="n">
        <v>0.0081</v>
      </c>
      <c r="AK9" s="171" t="n">
        <v>0.0122</v>
      </c>
      <c r="AL9" s="171" t="n">
        <v>0.0199</v>
      </c>
      <c r="AM9" s="172"/>
      <c r="AN9" s="171" t="n">
        <v>0.003</v>
      </c>
      <c r="AO9" s="171" t="n">
        <v>0.0048</v>
      </c>
      <c r="AP9" s="171" t="n">
        <v>0.0082</v>
      </c>
      <c r="AR9" s="118" t="str">
        <f aca="false">AB5</f>
        <v>Redes de Água e Esgoto </v>
      </c>
      <c r="AS9" s="118" t="s">
        <v>152</v>
      </c>
      <c r="AU9" s="173" t="s">
        <v>153</v>
      </c>
      <c r="AV9" s="174" t="n">
        <v>0.0005</v>
      </c>
      <c r="AW9" s="175" t="n">
        <v>0.001</v>
      </c>
      <c r="AX9" s="174" t="n">
        <v>0.0021</v>
      </c>
      <c r="AY9" s="175" t="n">
        <v>0.0042</v>
      </c>
    </row>
    <row r="10" customFormat="false" ht="20.1" hidden="false" customHeight="true" outlineLevel="0" collapsed="false">
      <c r="B10" s="160" t="s">
        <v>154</v>
      </c>
      <c r="C10" s="161"/>
      <c r="D10" s="162" t="n">
        <v>0.005</v>
      </c>
      <c r="E10" s="163"/>
      <c r="F10" s="164" t="str">
        <f aca="false">IF(F9="","",IF(OR(ISBLANK(D10),D10&lt;$I10,D10&gt;$K10),"Deve estar entre "&amp;FIXED($I10*100,2)&amp;"% e "&amp;FIXED($K10*100,2)&amp;"%","OK"))</f>
        <v>OK</v>
      </c>
      <c r="G10" s="165"/>
      <c r="H10" s="166" t="s">
        <v>155</v>
      </c>
      <c r="I10" s="167" t="n">
        <f aca="false">VLOOKUP($H10,$N$8:$AP$14,I$6,FALSE())</f>
        <v>0.005</v>
      </c>
      <c r="J10" s="168" t="n">
        <f aca="false">VLOOKUP($H10,$N$8:$AP$14,J$6,FALSE())</f>
        <v>0.0056</v>
      </c>
      <c r="K10" s="169" t="n">
        <f aca="false">VLOOKUP($H10,$N$8:$AP$14,K$6,FALSE())</f>
        <v>0.0097</v>
      </c>
      <c r="L10" s="144"/>
      <c r="N10" s="170" t="s">
        <v>155</v>
      </c>
      <c r="P10" s="171" t="n">
        <v>0</v>
      </c>
      <c r="Q10" s="171" t="n">
        <v>0.0097</v>
      </c>
      <c r="R10" s="171" t="n">
        <v>0.0205</v>
      </c>
      <c r="S10" s="172"/>
      <c r="T10" s="171" t="n">
        <v>0.0097</v>
      </c>
      <c r="U10" s="171" t="n">
        <v>0.0127</v>
      </c>
      <c r="V10" s="171" t="n">
        <v>0.0127</v>
      </c>
      <c r="W10" s="172"/>
      <c r="X10" s="171" t="n">
        <v>0.005</v>
      </c>
      <c r="Y10" s="171" t="n">
        <v>0.0056</v>
      </c>
      <c r="Z10" s="171" t="n">
        <v>0.0097</v>
      </c>
      <c r="AA10" s="172"/>
      <c r="AB10" s="171" t="n">
        <v>0.01</v>
      </c>
      <c r="AC10" s="171" t="n">
        <v>0.0139</v>
      </c>
      <c r="AD10" s="171" t="n">
        <v>0.0174</v>
      </c>
      <c r="AE10" s="172"/>
      <c r="AF10" s="171" t="n">
        <v>0.01</v>
      </c>
      <c r="AG10" s="171" t="n">
        <v>0.0148</v>
      </c>
      <c r="AH10" s="171" t="n">
        <v>0.0197</v>
      </c>
      <c r="AI10" s="172"/>
      <c r="AJ10" s="171" t="n">
        <v>0.0146</v>
      </c>
      <c r="AK10" s="171" t="n">
        <v>0.0232</v>
      </c>
      <c r="AL10" s="171" t="n">
        <v>0.0316</v>
      </c>
      <c r="AM10" s="172"/>
      <c r="AN10" s="171" t="n">
        <v>0.0056</v>
      </c>
      <c r="AO10" s="171" t="n">
        <v>0.0085</v>
      </c>
      <c r="AP10" s="171" t="n">
        <v>0.0089</v>
      </c>
      <c r="AR10" s="118" t="str">
        <f aca="false">AF5</f>
        <v>Redes de Energia Elétrica</v>
      </c>
      <c r="AS10" s="118" t="s">
        <v>156</v>
      </c>
      <c r="AU10" s="173" t="s">
        <v>154</v>
      </c>
      <c r="AV10" s="174" t="n">
        <v>0.0025</v>
      </c>
      <c r="AW10" s="175" t="n">
        <v>0.005</v>
      </c>
      <c r="AX10" s="174" t="n">
        <v>0.0097</v>
      </c>
      <c r="AY10" s="175" t="n">
        <v>0.0205</v>
      </c>
    </row>
    <row r="11" customFormat="false" ht="20.1" hidden="false" customHeight="true" outlineLevel="0" collapsed="false">
      <c r="B11" s="160" t="s">
        <v>157</v>
      </c>
      <c r="C11" s="161"/>
      <c r="D11" s="162" t="n">
        <v>0.0102</v>
      </c>
      <c r="E11" s="163"/>
      <c r="F11" s="164" t="str">
        <f aca="false">IF(F9="","",IF(OR(ISBLANK(D11),D11&lt;$I11,D11&gt;$K11),"Deve estar entre "&amp;FIXED($I11*100,2)&amp;"% e "&amp;FIXED($K11*100,2)&amp;"%","OK"))</f>
        <v>OK</v>
      </c>
      <c r="G11" s="165"/>
      <c r="H11" s="166" t="s">
        <v>158</v>
      </c>
      <c r="I11" s="167" t="n">
        <f aca="false">VLOOKUP($H11,$N$8:$AP$14,I$6,FALSE())</f>
        <v>0.0102</v>
      </c>
      <c r="J11" s="168" t="n">
        <f aca="false">VLOOKUP($H11,$N$8:$AP$14,J$6,FALSE())</f>
        <v>0.0111</v>
      </c>
      <c r="K11" s="169" t="n">
        <f aca="false">VLOOKUP($H11,$N$8:$AP$14,K$6,FALSE())</f>
        <v>0.0121</v>
      </c>
      <c r="L11" s="144"/>
      <c r="N11" s="170" t="s">
        <v>158</v>
      </c>
      <c r="P11" s="171" t="n">
        <v>0</v>
      </c>
      <c r="Q11" s="171" t="n">
        <v>0.0059</v>
      </c>
      <c r="R11" s="171" t="n">
        <v>0.012</v>
      </c>
      <c r="S11" s="172"/>
      <c r="T11" s="171" t="n">
        <v>0.0059</v>
      </c>
      <c r="U11" s="171" t="n">
        <v>0.0123</v>
      </c>
      <c r="V11" s="171" t="n">
        <v>0.0139</v>
      </c>
      <c r="W11" s="172"/>
      <c r="X11" s="171" t="n">
        <v>0.0102</v>
      </c>
      <c r="Y11" s="171" t="n">
        <v>0.0111</v>
      </c>
      <c r="Z11" s="171" t="n">
        <v>0.0121</v>
      </c>
      <c r="AA11" s="172"/>
      <c r="AB11" s="171" t="n">
        <v>0.0094</v>
      </c>
      <c r="AC11" s="171" t="n">
        <v>0.0099</v>
      </c>
      <c r="AD11" s="171" t="n">
        <v>0.0117</v>
      </c>
      <c r="AE11" s="172"/>
      <c r="AF11" s="171" t="n">
        <v>0.0101</v>
      </c>
      <c r="AG11" s="171" t="n">
        <v>0.0107</v>
      </c>
      <c r="AH11" s="171" t="n">
        <v>0.0111</v>
      </c>
      <c r="AI11" s="172"/>
      <c r="AJ11" s="171" t="n">
        <v>0.0094</v>
      </c>
      <c r="AK11" s="171" t="n">
        <v>0.0102</v>
      </c>
      <c r="AL11" s="171" t="n">
        <v>0.0133</v>
      </c>
      <c r="AM11" s="172"/>
      <c r="AN11" s="171" t="n">
        <v>0.0085</v>
      </c>
      <c r="AO11" s="171" t="n">
        <v>0.0085</v>
      </c>
      <c r="AP11" s="171" t="n">
        <v>0.0111</v>
      </c>
      <c r="AR11" s="118" t="str">
        <f aca="false">AJ5</f>
        <v>Portuárias, Marítimas e Fluviais</v>
      </c>
      <c r="AS11" s="118" t="s">
        <v>159</v>
      </c>
      <c r="AU11" s="173" t="s">
        <v>157</v>
      </c>
      <c r="AV11" s="174" t="n">
        <v>0.0015</v>
      </c>
      <c r="AW11" s="175" t="n">
        <v>0.003</v>
      </c>
      <c r="AX11" s="174" t="n">
        <v>0.0059</v>
      </c>
      <c r="AY11" s="175" t="n">
        <v>0.012</v>
      </c>
    </row>
    <row r="12" customFormat="false" ht="20.1" hidden="false" customHeight="true" outlineLevel="0" collapsed="false">
      <c r="B12" s="160" t="s">
        <v>160</v>
      </c>
      <c r="C12" s="161"/>
      <c r="D12" s="162" t="n">
        <v>0.073</v>
      </c>
      <c r="E12" s="163"/>
      <c r="F12" s="164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6"/>
      <c r="H12" s="166" t="s">
        <v>161</v>
      </c>
      <c r="I12" s="167" t="n">
        <f aca="false">VLOOKUP($H12,$N$8:$AP$14,I$6,FALSE())</f>
        <v>0.0664</v>
      </c>
      <c r="J12" s="168" t="n">
        <f aca="false">VLOOKUP($H12,$N$8:$AP$14,J$6,FALSE())</f>
        <v>0.073</v>
      </c>
      <c r="K12" s="169" t="n">
        <f aca="false">VLOOKUP($H12,$N$8:$AP$14,K$6,FALSE())</f>
        <v>0.0869</v>
      </c>
      <c r="L12" s="144"/>
      <c r="N12" s="170" t="s">
        <v>161</v>
      </c>
      <c r="P12" s="171" t="s">
        <v>162</v>
      </c>
      <c r="Q12" s="171" t="s">
        <v>162</v>
      </c>
      <c r="R12" s="171" t="s">
        <v>162</v>
      </c>
      <c r="S12" s="172"/>
      <c r="T12" s="171" t="n">
        <v>0.0616</v>
      </c>
      <c r="U12" s="171" t="n">
        <v>0.074</v>
      </c>
      <c r="V12" s="171" t="n">
        <v>0.0896</v>
      </c>
      <c r="W12" s="172"/>
      <c r="X12" s="171" t="n">
        <v>0.0664</v>
      </c>
      <c r="Y12" s="171" t="n">
        <v>0.073</v>
      </c>
      <c r="Z12" s="171" t="n">
        <v>0.0869</v>
      </c>
      <c r="AA12" s="172"/>
      <c r="AB12" s="171" t="n">
        <v>0.0674</v>
      </c>
      <c r="AC12" s="171" t="n">
        <v>0.0804</v>
      </c>
      <c r="AD12" s="171" t="n">
        <v>0.094</v>
      </c>
      <c r="AE12" s="172"/>
      <c r="AF12" s="171" t="n">
        <v>0.08</v>
      </c>
      <c r="AG12" s="171" t="n">
        <v>0.0831</v>
      </c>
      <c r="AH12" s="171" t="n">
        <v>0.0951</v>
      </c>
      <c r="AI12" s="172"/>
      <c r="AJ12" s="171" t="n">
        <v>0.0714</v>
      </c>
      <c r="AK12" s="171" t="n">
        <v>0.084</v>
      </c>
      <c r="AL12" s="171" t="n">
        <v>0.1043</v>
      </c>
      <c r="AM12" s="172"/>
      <c r="AN12" s="171" t="n">
        <v>0.035</v>
      </c>
      <c r="AO12" s="171" t="n">
        <v>0.0511</v>
      </c>
      <c r="AP12" s="171" t="n">
        <v>0.0622</v>
      </c>
      <c r="AR12" s="118" t="str">
        <f aca="false">AN5</f>
        <v>Materiais e Equipamentos</v>
      </c>
      <c r="AS12" s="118" t="s">
        <v>163</v>
      </c>
      <c r="AU12" s="173" t="s">
        <v>160</v>
      </c>
      <c r="AV12" s="174" t="n">
        <v>0.0416</v>
      </c>
      <c r="AW12" s="175" t="n">
        <v>0.1001</v>
      </c>
      <c r="AX12" s="174" t="n">
        <v>0.0958</v>
      </c>
      <c r="AY12" s="175" t="n">
        <v>0.0601</v>
      </c>
    </row>
    <row r="13" customFormat="false" ht="20.1" hidden="false" customHeight="true" outlineLevel="0" collapsed="false">
      <c r="B13" s="177"/>
      <c r="C13" s="178" t="s">
        <v>164</v>
      </c>
      <c r="D13" s="162" t="n">
        <v>0.025</v>
      </c>
      <c r="E13" s="133"/>
      <c r="F13" s="164" t="str">
        <f aca="false">IF(F9="","",IF(AND(D13&gt;=2/100,D13&lt;=5/100),"OK","Deve estar entre 2,00% a 5,00%"))</f>
        <v>OK</v>
      </c>
      <c r="G13" s="165"/>
      <c r="H13" s="166" t="s">
        <v>165</v>
      </c>
      <c r="I13" s="167" t="str">
        <f aca="false">VLOOKUP($H13,$N$8:$AP$14,I$6,FALSE())</f>
        <v>x</v>
      </c>
      <c r="J13" s="168" t="str">
        <f aca="false">VLOOKUP($H13,$N$8:$AP$14,J$6,FALSE())</f>
        <v>x</v>
      </c>
      <c r="K13" s="169" t="str">
        <f aca="false">VLOOKUP($H13,$N$8:$AP$14,K$6,FALSE())</f>
        <v>x</v>
      </c>
      <c r="L13" s="144"/>
      <c r="N13" s="170" t="s">
        <v>165</v>
      </c>
      <c r="P13" s="171" t="n">
        <v>0.0603</v>
      </c>
      <c r="Q13" s="171" t="n">
        <v>0.0765</v>
      </c>
      <c r="R13" s="171" t="n">
        <v>0.0903</v>
      </c>
      <c r="S13" s="172"/>
      <c r="T13" s="171" t="s">
        <v>162</v>
      </c>
      <c r="U13" s="171" t="s">
        <v>162</v>
      </c>
      <c r="V13" s="171" t="s">
        <v>162</v>
      </c>
      <c r="W13" s="172"/>
      <c r="X13" s="171" t="s">
        <v>162</v>
      </c>
      <c r="Y13" s="171" t="s">
        <v>162</v>
      </c>
      <c r="Z13" s="171" t="s">
        <v>162</v>
      </c>
      <c r="AA13" s="172"/>
      <c r="AB13" s="171" t="s">
        <v>162</v>
      </c>
      <c r="AC13" s="171" t="s">
        <v>162</v>
      </c>
      <c r="AD13" s="171" t="s">
        <v>162</v>
      </c>
      <c r="AE13" s="172"/>
      <c r="AF13" s="171" t="s">
        <v>162</v>
      </c>
      <c r="AG13" s="171" t="s">
        <v>162</v>
      </c>
      <c r="AH13" s="171" t="s">
        <v>162</v>
      </c>
      <c r="AI13" s="172"/>
      <c r="AJ13" s="171" t="s">
        <v>162</v>
      </c>
      <c r="AK13" s="171" t="s">
        <v>162</v>
      </c>
      <c r="AL13" s="171" t="s">
        <v>162</v>
      </c>
      <c r="AM13" s="172"/>
      <c r="AN13" s="171" t="s">
        <v>162</v>
      </c>
      <c r="AO13" s="171" t="s">
        <v>162</v>
      </c>
      <c r="AP13" s="171" t="s">
        <v>162</v>
      </c>
      <c r="AS13" s="179"/>
      <c r="AU13" s="180" t="s">
        <v>164</v>
      </c>
      <c r="AV13" s="174" t="n">
        <v>0.02</v>
      </c>
      <c r="AW13" s="175" t="n">
        <v>0.02</v>
      </c>
      <c r="AX13" s="174" t="n">
        <v>0.035</v>
      </c>
      <c r="AY13" s="175" t="n">
        <v>0.05</v>
      </c>
    </row>
    <row r="14" customFormat="false" ht="20.1" hidden="false" customHeight="true" outlineLevel="0" collapsed="false">
      <c r="B14" s="177"/>
      <c r="C14" s="178" t="s">
        <v>166</v>
      </c>
      <c r="D14" s="162" t="n">
        <v>0.0065</v>
      </c>
      <c r="E14" s="133"/>
      <c r="F14" s="164" t="str">
        <f aca="false">IF(F9="","",IF(D14=0.0065,"OK","Geralmente 0,65%"))</f>
        <v>OK</v>
      </c>
      <c r="G14" s="141"/>
      <c r="H14" s="166" t="s">
        <v>167</v>
      </c>
      <c r="I14" s="167" t="n">
        <f aca="false">VLOOKUP($H14,$N$8:$AP$14,I$6,FALSE())</f>
        <v>0.196</v>
      </c>
      <c r="J14" s="168" t="n">
        <f aca="false">VLOOKUP($H14,$N$8:$AP$14,J$6,FALSE())</f>
        <v>0.2097</v>
      </c>
      <c r="K14" s="169" t="n">
        <f aca="false">VLOOKUP($H14,$N$8:$AP$14,K$6,FALSE())</f>
        <v>0.2423</v>
      </c>
      <c r="L14" s="144"/>
      <c r="N14" s="156" t="s">
        <v>167</v>
      </c>
      <c r="P14" s="181" t="n">
        <v>0.2</v>
      </c>
      <c r="Q14" s="181" t="n">
        <v>0.25</v>
      </c>
      <c r="R14" s="181" t="n">
        <v>0.3</v>
      </c>
      <c r="S14" s="172"/>
      <c r="T14" s="181" t="n">
        <v>0.2034</v>
      </c>
      <c r="U14" s="181" t="n">
        <v>0.2212</v>
      </c>
      <c r="V14" s="181" t="n">
        <v>0.25</v>
      </c>
      <c r="W14" s="172"/>
      <c r="X14" s="181" t="n">
        <v>0.196</v>
      </c>
      <c r="Y14" s="181" t="n">
        <v>0.2097</v>
      </c>
      <c r="Z14" s="181" t="n">
        <v>0.2423</v>
      </c>
      <c r="AA14" s="172"/>
      <c r="AB14" s="181" t="n">
        <v>0.2076</v>
      </c>
      <c r="AC14" s="181" t="n">
        <v>0.2418</v>
      </c>
      <c r="AD14" s="181" t="n">
        <v>0.2644</v>
      </c>
      <c r="AE14" s="172"/>
      <c r="AF14" s="181" t="n">
        <v>0.24</v>
      </c>
      <c r="AG14" s="181" t="n">
        <v>0.2584</v>
      </c>
      <c r="AH14" s="181" t="n">
        <v>0.2786</v>
      </c>
      <c r="AI14" s="172"/>
      <c r="AJ14" s="181" t="n">
        <v>0.228</v>
      </c>
      <c r="AK14" s="181" t="n">
        <v>0.2748</v>
      </c>
      <c r="AL14" s="181" t="n">
        <v>0.3095</v>
      </c>
      <c r="AM14" s="172"/>
      <c r="AN14" s="181" t="n">
        <v>0.111</v>
      </c>
      <c r="AO14" s="181" t="n">
        <v>0.1402</v>
      </c>
      <c r="AP14" s="181" t="n">
        <v>0.168</v>
      </c>
      <c r="AS14" s="179"/>
      <c r="AU14" s="182" t="s">
        <v>166</v>
      </c>
      <c r="AV14" s="174" t="n">
        <v>0.0065</v>
      </c>
      <c r="AW14" s="175" t="n">
        <v>0.0065</v>
      </c>
      <c r="AX14" s="174" t="n">
        <v>0.0065</v>
      </c>
      <c r="AY14" s="175" t="n">
        <v>0.0065</v>
      </c>
    </row>
    <row r="15" customFormat="false" ht="20.1" hidden="false" customHeight="true" outlineLevel="0" collapsed="false">
      <c r="B15" s="177"/>
      <c r="C15" s="178" t="s">
        <v>168</v>
      </c>
      <c r="D15" s="162" t="n">
        <v>0.03</v>
      </c>
      <c r="E15" s="133"/>
      <c r="F15" s="164" t="str">
        <f aca="false">IF(F9="","",IF(D15=0.03,"OK","Geralmente 3,00%"))</f>
        <v>OK</v>
      </c>
      <c r="G15" s="141"/>
      <c r="H15" s="183"/>
      <c r="I15" s="183"/>
      <c r="J15" s="183"/>
      <c r="K15" s="133"/>
      <c r="L15" s="144"/>
      <c r="AS15" s="179"/>
      <c r="AU15" s="182" t="s">
        <v>168</v>
      </c>
      <c r="AV15" s="174" t="n">
        <v>0.03</v>
      </c>
      <c r="AW15" s="175" t="n">
        <v>0.03</v>
      </c>
      <c r="AX15" s="174" t="n">
        <v>0.03</v>
      </c>
      <c r="AY15" s="175" t="n">
        <v>0.03</v>
      </c>
    </row>
    <row r="16" customFormat="false" ht="20.1" hidden="false" customHeight="true" outlineLevel="0" collapsed="false">
      <c r="B16" s="177"/>
      <c r="C16" s="184" t="s">
        <v>169</v>
      </c>
      <c r="D16" s="185" t="n">
        <v>0</v>
      </c>
      <c r="E16" s="133"/>
      <c r="F16" s="164" t="str">
        <f aca="false">IF(F9="","",IF(OR(ISBLANK(D16),AND(D16&lt;&gt;0,D16&lt;&gt;0.02)),"0% (Padrão) ou 2,00% (Desonerado)","OK"))</f>
        <v>OK</v>
      </c>
      <c r="G16" s="141"/>
      <c r="H16" s="183"/>
      <c r="I16" s="183"/>
      <c r="J16" s="183"/>
      <c r="K16" s="133"/>
      <c r="L16" s="144"/>
      <c r="AU16" s="186" t="s">
        <v>170</v>
      </c>
      <c r="AV16" s="187" t="n">
        <f aca="false">SUM(AV13:AV15)</f>
        <v>0.0565</v>
      </c>
      <c r="AW16" s="188" t="n">
        <f aca="false">SUM(AW13:AW15)</f>
        <v>0.0565</v>
      </c>
      <c r="AX16" s="188" t="n">
        <f aca="false">SUM(AX13:AX15)</f>
        <v>0.0715</v>
      </c>
      <c r="AY16" s="188" t="n">
        <f aca="false">SUM(AY13:AY15)</f>
        <v>0.0865</v>
      </c>
    </row>
    <row r="17" customFormat="false" ht="20.1" hidden="false" customHeight="true" outlineLevel="0" collapsed="false">
      <c r="B17" s="189" t="s">
        <v>171</v>
      </c>
      <c r="C17" s="190"/>
      <c r="D17" s="188" t="n">
        <f aca="false">SUM(D13:D16)</f>
        <v>0.0615</v>
      </c>
      <c r="E17" s="163"/>
      <c r="F17" s="164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41"/>
      <c r="H17" s="183"/>
      <c r="I17" s="183"/>
      <c r="J17" s="183"/>
      <c r="K17" s="133"/>
      <c r="L17" s="144"/>
      <c r="AU17" s="191" t="s">
        <v>172</v>
      </c>
      <c r="AV17" s="192" t="n">
        <f aca="false">ROUND((((1/(1-AV16))*(1+AV8)*(1+AV11)*(1+AV9+AV10)*(1+AV12))-1),4)</f>
        <v>0.12</v>
      </c>
      <c r="AW17" s="192" t="n">
        <f aca="false">ROUND((((1/(1-AW16))*(1+AW8)*(1+AW11)*(1+AW9+AW10)*(1+AW12))-1),4)</f>
        <v>0.2</v>
      </c>
      <c r="AX17" s="192" t="n">
        <f aca="false">ROUND((((1/(1-AX16))*(1+AX8)*(1+AX11)*(1+AX9+AX10)*(1+AX12))-1),4)</f>
        <v>0.25</v>
      </c>
      <c r="AY17" s="192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93" t="s">
        <v>172</v>
      </c>
      <c r="C18" s="194"/>
      <c r="D18" s="192" t="n">
        <f aca="false">ROUND(((IF($C$3="n° 325/2007",(1+D8)*(1+D9+D10),(1+D8+D9+D10))*(1+D11)*(1+D12)*(1/(1-D17)))-1),4)</f>
        <v>0.2083</v>
      </c>
      <c r="E18" s="133"/>
      <c r="F18" s="164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41"/>
      <c r="H18" s="183"/>
      <c r="I18" s="183"/>
      <c r="J18" s="183"/>
      <c r="K18" s="133"/>
      <c r="L18" s="144"/>
    </row>
    <row r="19" customFormat="false" ht="12.75" hidden="false" customHeight="false" outlineLevel="0" collapsed="false">
      <c r="B19" s="195" t="s">
        <v>173</v>
      </c>
      <c r="C19" s="133"/>
      <c r="D19" s="133"/>
      <c r="E19" s="133"/>
      <c r="F19" s="144"/>
      <c r="G19" s="196"/>
      <c r="H19" s="183"/>
      <c r="I19" s="183"/>
      <c r="J19" s="183"/>
      <c r="K19" s="133"/>
      <c r="L19" s="144"/>
    </row>
    <row r="20" customFormat="false" ht="13.5" hidden="false" customHeight="false" outlineLevel="0" collapsed="false">
      <c r="B20" s="197"/>
      <c r="C20" s="198"/>
      <c r="D20" s="198"/>
      <c r="E20" s="198"/>
      <c r="F20" s="199"/>
      <c r="G20" s="200"/>
      <c r="H20" s="201"/>
      <c r="I20" s="201"/>
      <c r="J20" s="201"/>
      <c r="K20" s="198"/>
      <c r="L20" s="199"/>
    </row>
    <row r="21" customFormat="false" ht="13.5" hidden="false" customHeight="false" outlineLevel="0" collapsed="false"/>
    <row r="22" customFormat="false" ht="120" hidden="false" customHeight="true" outlineLevel="0" collapsed="false">
      <c r="B22" s="202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32">
      <formula>"OK"</formula>
    </cfRule>
  </conditionalFormatting>
  <conditionalFormatting sqref="I8:I14">
    <cfRule type="expression" priority="3" aboveAverage="0" equalAverage="0" bottom="0" percent="0" rank="0" text="" dxfId="133">
      <formula>ISERROR(I8)</formula>
    </cfRule>
  </conditionalFormatting>
  <conditionalFormatting sqref="J8:J14">
    <cfRule type="expression" priority="4" aboveAverage="0" equalAverage="0" bottom="0" percent="0" rank="0" text="" dxfId="134">
      <formula>ISERROR(J8)</formula>
    </cfRule>
  </conditionalFormatting>
  <conditionalFormatting sqref="K8:K14">
    <cfRule type="expression" priority="5" aboveAverage="0" equalAverage="0" bottom="0" percent="0" rank="0" text="" dxfId="135">
      <formula>ISERROR(K8)</formula>
    </cfRule>
  </conditionalFormatting>
  <conditionalFormatting sqref="C7:D7">
    <cfRule type="cellIs" priority="6" operator="equal" aboveAverage="0" equalAverage="0" bottom="0" percent="0" rank="0" text="" dxfId="136">
      <formula>0</formula>
    </cfRule>
  </conditionalFormatting>
  <conditionalFormatting sqref="B22:L22">
    <cfRule type="expression" priority="7" aboveAverage="0" equalAverage="0" bottom="0" percent="0" rank="0" text="" dxfId="13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38">
      <formula>ISBLANK(D8)</formula>
    </cfRule>
  </conditionalFormatting>
  <conditionalFormatting sqref="F5">
    <cfRule type="expression" priority="9" aboveAverage="0" equalAverage="0" bottom="0" percent="0" rank="0" text="" dxfId="139">
      <formula>$C$3&lt;&gt;"n° 2622/2013"</formula>
    </cfRule>
  </conditionalFormatting>
  <conditionalFormatting sqref="F7">
    <cfRule type="expression" priority="10" aboveAverage="0" equalAverage="0" bottom="0" percent="0" rank="0" text="" dxfId="140">
      <formula>$C$3&lt;&gt;"n° 2622/2013"</formula>
    </cfRule>
    <cfRule type="cellIs" priority="11" operator="greaterThan" aboveAverage="0" equalAverage="0" bottom="0" percent="0" rank="0" text="" dxfId="14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49.85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74</v>
      </c>
    </row>
    <row r="3" customFormat="false" ht="12.75" hidden="false" customHeight="false" outlineLevel="0" collapsed="false">
      <c r="G3" s="203" t="n">
        <v>44256</v>
      </c>
      <c r="H3" s="204" t="n">
        <v>4749.24</v>
      </c>
      <c r="I3" s="205" t="n">
        <v>0.61</v>
      </c>
    </row>
    <row r="4" customFormat="false" ht="19.5" hidden="false" customHeight="true" outlineLevel="0" collapsed="false">
      <c r="B4" s="206" t="s">
        <v>175</v>
      </c>
      <c r="C4" s="9" t="s">
        <v>91</v>
      </c>
      <c r="D4" s="10" t="s">
        <v>176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77</v>
      </c>
      <c r="J4" s="11" t="s">
        <v>178</v>
      </c>
    </row>
    <row r="5" customFormat="false" ht="22.5" hidden="false" customHeight="true" outlineLevel="0" collapsed="false">
      <c r="B5" s="207" t="s">
        <v>179</v>
      </c>
      <c r="C5" s="9"/>
      <c r="D5" s="10"/>
      <c r="E5" s="9"/>
      <c r="F5" s="12"/>
      <c r="G5" s="11"/>
      <c r="H5" s="11"/>
      <c r="I5" s="16"/>
      <c r="J5" s="11"/>
    </row>
    <row r="6" s="32" customFormat="true" ht="25.5" hidden="false" customHeight="false" outlineLevel="0" collapsed="false">
      <c r="B6" s="29" t="s">
        <v>101</v>
      </c>
      <c r="C6" s="29" t="n">
        <v>4720</v>
      </c>
      <c r="D6" s="30" t="s">
        <v>180</v>
      </c>
      <c r="E6" s="29" t="s">
        <v>27</v>
      </c>
      <c r="F6" s="208" t="n">
        <v>0.1</v>
      </c>
      <c r="G6" s="22" t="n">
        <v>75.8</v>
      </c>
      <c r="H6" s="23" t="n">
        <f aca="false">TRUNC((F6*$H$3),2)</f>
        <v>474.92</v>
      </c>
      <c r="I6" s="209" t="n">
        <f aca="false">TRUNC((H6*5*$I$3),2)</f>
        <v>1448.5</v>
      </c>
      <c r="J6" s="210" t="n">
        <f aca="false">TRUNC((H6*G6+I6),2)</f>
        <v>37447.43</v>
      </c>
    </row>
    <row r="7" s="32" customFormat="true" ht="38.25" hidden="false" customHeight="false" outlineLevel="0" collapsed="false">
      <c r="B7" s="29" t="s">
        <v>101</v>
      </c>
      <c r="C7" s="29" t="n">
        <v>13186</v>
      </c>
      <c r="D7" s="30" t="s">
        <v>181</v>
      </c>
      <c r="E7" s="29" t="s">
        <v>27</v>
      </c>
      <c r="F7" s="211" t="n">
        <v>0.2</v>
      </c>
      <c r="G7" s="22" t="n">
        <v>84.61</v>
      </c>
      <c r="H7" s="23" t="n">
        <f aca="false">TRUNC((F7*$H$3),2)</f>
        <v>949.84</v>
      </c>
      <c r="I7" s="209" t="n">
        <f aca="false">TRUNC((H7*5*$I$3),2)</f>
        <v>2897.01</v>
      </c>
      <c r="J7" s="210" t="n">
        <f aca="false">TRUNC((H7*G7+I7),2)</f>
        <v>83262.97</v>
      </c>
    </row>
    <row r="8" s="32" customFormat="true" ht="12.75" hidden="false" customHeight="false" outlineLevel="0" collapsed="false">
      <c r="B8" s="29" t="s">
        <v>101</v>
      </c>
      <c r="C8" s="29" t="n">
        <v>4741</v>
      </c>
      <c r="D8" s="30" t="s">
        <v>182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209" t="n">
        <f aca="false">TRUNC((H8*5*$I$3),2)</f>
        <v>289.68</v>
      </c>
      <c r="J8" s="210" t="n">
        <f aca="false">TRUNC((H8*G8+I8),2)</f>
        <v>6179.38</v>
      </c>
    </row>
    <row r="9" s="32" customFormat="true" ht="12.75" hidden="false" customHeight="false" outlineLevel="0" collapsed="false">
      <c r="B9" s="29" t="s">
        <v>183</v>
      </c>
      <c r="C9" s="29" t="n">
        <v>88260</v>
      </c>
      <c r="D9" s="30" t="s">
        <v>184</v>
      </c>
      <c r="E9" s="29" t="s">
        <v>185</v>
      </c>
      <c r="F9" s="36" t="n">
        <v>0.25</v>
      </c>
      <c r="G9" s="22" t="n">
        <v>23.84</v>
      </c>
      <c r="H9" s="23" t="n">
        <f aca="false">TRUNC((F9*$H$3),2)</f>
        <v>1187.31</v>
      </c>
      <c r="I9" s="209"/>
      <c r="J9" s="210" t="n">
        <f aca="false">TRUNC((H9*G9+I9),2)</f>
        <v>28305.47</v>
      </c>
    </row>
    <row r="10" s="32" customFormat="true" ht="12.75" hidden="false" customHeight="false" outlineLevel="0" collapsed="false">
      <c r="B10" s="29" t="s">
        <v>183</v>
      </c>
      <c r="C10" s="29" t="n">
        <v>88316</v>
      </c>
      <c r="D10" s="30" t="s">
        <v>186</v>
      </c>
      <c r="E10" s="29" t="s">
        <v>185</v>
      </c>
      <c r="F10" s="36" t="n">
        <v>0.25</v>
      </c>
      <c r="G10" s="22" t="n">
        <v>17.61</v>
      </c>
      <c r="H10" s="23" t="n">
        <f aca="false">TRUNC((F10*$H$3),2)</f>
        <v>1187.31</v>
      </c>
      <c r="I10" s="209"/>
      <c r="J10" s="210" t="n">
        <f aca="false">TRUNC((H10*G10+I10),2)</f>
        <v>20908.52</v>
      </c>
    </row>
    <row r="11" s="32" customFormat="true" ht="12.75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2.75" hidden="false" customHeight="true" outlineLevel="0" collapsed="false">
      <c r="D12" s="47"/>
      <c r="G12" s="48" t="s">
        <v>187</v>
      </c>
      <c r="H12" s="48"/>
      <c r="I12" s="212" t="s">
        <v>41</v>
      </c>
      <c r="J12" s="213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2.75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5.5" hidden="false" customHeight="false" outlineLevel="0" collapsed="false">
      <c r="B16" s="55" t="n">
        <f aca="false">G3</f>
        <v>44256</v>
      </c>
      <c r="C16" s="56" t="s">
        <v>91</v>
      </c>
      <c r="D16" s="57" t="s">
        <v>176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2.75" hidden="false" customHeight="false" outlineLevel="0" collapsed="false">
      <c r="D17" s="59" t="s">
        <v>53</v>
      </c>
      <c r="E17" s="214" t="n">
        <v>0.2083</v>
      </c>
    </row>
    <row r="19" customFormat="false" ht="12.75" hidden="false" customHeight="false" outlineLevel="0" collapsed="false">
      <c r="B19" s="1" t="s">
        <v>188</v>
      </c>
    </row>
    <row r="21" customFormat="false" ht="12.75" hidden="false" customHeight="false" outlineLevel="0" collapsed="false">
      <c r="D21" s="1" t="s">
        <v>54</v>
      </c>
    </row>
    <row r="22" customFormat="false" ht="12.75" hidden="false" customHeight="false" outlineLevel="0" collapsed="false">
      <c r="D22" s="1" t="s">
        <v>55</v>
      </c>
    </row>
    <row r="23" customFormat="false" ht="12.75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142">
      <formula>AND($A12&lt;&gt;"COMPOSICAO",$A12&lt;&gt;"INSUMO",$A12&lt;&gt;"")</formula>
    </cfRule>
    <cfRule type="expression" priority="3" aboveAverage="0" equalAverage="0" bottom="0" percent="0" rank="0" text="" dxfId="143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144">
      <formula>AND($A7&lt;&gt;"COMPOSICAO",$A7&lt;&gt;"INSUMO",$A7&lt;&gt;"")</formula>
    </cfRule>
    <cfRule type="expression" priority="5" aboveAverage="0" equalAverage="0" bottom="0" percent="0" rank="0" text="" dxfId="145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5.28"/>
    <col collapsed="false" customWidth="true" hidden="false" outlineLevel="0" max="3" min="3" style="118" width="20.7"/>
    <col collapsed="false" customWidth="false" hidden="false" outlineLevel="0" max="4" min="4" style="118" width="9.14"/>
    <col collapsed="false" customWidth="true" hidden="false" outlineLevel="0" max="5" min="5" style="118" width="6.99"/>
    <col collapsed="false" customWidth="true" hidden="false" outlineLevel="0" max="6" min="6" style="118" width="34.41"/>
    <col collapsed="false" customWidth="true" hidden="false" outlineLevel="0" max="7" min="7" style="118" width="5.71"/>
    <col collapsed="false" customWidth="true" hidden="false" outlineLevel="0" max="8" min="8" style="118" width="20.7"/>
    <col collapsed="false" customWidth="true" hidden="false" outlineLevel="0" max="12" min="9" style="118" width="8.7"/>
    <col collapsed="false" customWidth="false" hidden="false" outlineLevel="0" max="13" min="13" style="118" width="9.14"/>
    <col collapsed="false" customWidth="true" hidden="true" outlineLevel="0" max="14" min="14" style="118" width="20.7"/>
    <col collapsed="false" customWidth="true" hidden="true" outlineLevel="0" max="15" min="15" style="118" width="1.7"/>
    <col collapsed="false" customWidth="true" hidden="true" outlineLevel="0" max="18" min="16" style="118" width="8.96"/>
    <col collapsed="false" customWidth="true" hidden="true" outlineLevel="0" max="19" min="19" style="118" width="1.7"/>
    <col collapsed="false" customWidth="true" hidden="true" outlineLevel="0" max="22" min="20" style="118" width="8.96"/>
    <col collapsed="false" customWidth="true" hidden="true" outlineLevel="0" max="23" min="23" style="118" width="1.7"/>
    <col collapsed="false" customWidth="true" hidden="true" outlineLevel="0" max="26" min="24" style="118" width="8.96"/>
    <col collapsed="false" customWidth="true" hidden="true" outlineLevel="0" max="27" min="27" style="118" width="1.7"/>
    <col collapsed="false" customWidth="true" hidden="true" outlineLevel="0" max="30" min="28" style="118" width="8.96"/>
    <col collapsed="false" customWidth="true" hidden="true" outlineLevel="0" max="31" min="31" style="118" width="1.7"/>
    <col collapsed="false" customWidth="true" hidden="true" outlineLevel="0" max="34" min="32" style="118" width="8.96"/>
    <col collapsed="false" customWidth="true" hidden="true" outlineLevel="0" max="35" min="35" style="118" width="1.7"/>
    <col collapsed="false" customWidth="true" hidden="true" outlineLevel="0" max="38" min="36" style="118" width="8.96"/>
    <col collapsed="false" customWidth="true" hidden="true" outlineLevel="0" max="39" min="39" style="118" width="1.7"/>
    <col collapsed="false" customWidth="true" hidden="true" outlineLevel="0" max="45" min="40" style="118" width="8.96"/>
    <col collapsed="false" customWidth="false" hidden="false" outlineLevel="0" max="46" min="46" style="118" width="9.14"/>
    <col collapsed="false" customWidth="true" hidden="false" outlineLevel="0" max="47" min="47" style="118" width="24.13"/>
    <col collapsed="false" customWidth="false" hidden="false" outlineLevel="0" max="257" min="48" style="118" width="9.14"/>
  </cols>
  <sheetData>
    <row r="1" customFormat="false" ht="10.5" hidden="false" customHeight="true" outlineLevel="0" collapsed="false">
      <c r="G1" s="119"/>
      <c r="H1" s="119"/>
      <c r="I1" s="119"/>
      <c r="J1" s="119"/>
      <c r="K1" s="119"/>
      <c r="L1" s="120"/>
    </row>
    <row r="2" customFormat="false" ht="20.1" hidden="false" customHeight="true" outlineLevel="0" collapsed="false">
      <c r="A2" s="121"/>
      <c r="B2" s="121"/>
      <c r="C2" s="122" t="s">
        <v>120</v>
      </c>
      <c r="D2" s="121"/>
      <c r="E2" s="123" t="s">
        <v>121</v>
      </c>
      <c r="F2" s="124" t="str">
        <f aca="false">IF(C3="n° 325/2007","(1+AC)x(1+DF)x(1+(SG+R))x(1+L)","   (1+AC+S+R+G)x(1+DF)x(1+L)   ")</f>
        <v>   (1+AC+S+R+G)x(1+DF)x(1+L)   </v>
      </c>
      <c r="G2" s="125" t="s">
        <v>122</v>
      </c>
      <c r="H2" s="126"/>
      <c r="I2" s="126"/>
      <c r="J2" s="126"/>
      <c r="K2" s="126"/>
      <c r="L2" s="127"/>
    </row>
    <row r="3" customFormat="false" ht="18.75" hidden="false" customHeight="true" outlineLevel="0" collapsed="false">
      <c r="A3" s="128"/>
      <c r="B3" s="128"/>
      <c r="C3" s="129" t="s">
        <v>123</v>
      </c>
      <c r="D3" s="128"/>
      <c r="E3" s="130"/>
      <c r="F3" s="131" t="s">
        <v>124</v>
      </c>
      <c r="G3" s="132"/>
      <c r="H3" s="126"/>
      <c r="I3" s="126"/>
      <c r="J3" s="126"/>
      <c r="K3" s="126"/>
      <c r="L3" s="127"/>
    </row>
    <row r="4" customFormat="false" ht="15" hidden="false" customHeight="true" outlineLevel="0" collapsed="false">
      <c r="B4" s="133"/>
      <c r="C4" s="134"/>
      <c r="D4" s="133"/>
      <c r="E4" s="133"/>
      <c r="F4" s="133"/>
      <c r="G4" s="135"/>
      <c r="H4" s="135"/>
      <c r="I4" s="135"/>
      <c r="J4" s="135"/>
      <c r="K4" s="135"/>
      <c r="L4" s="136"/>
    </row>
    <row r="5" customFormat="false" ht="27" hidden="false" customHeight="true" outlineLevel="0" collapsed="false">
      <c r="B5" s="137" t="s">
        <v>125</v>
      </c>
      <c r="C5" s="138"/>
      <c r="D5" s="139"/>
      <c r="E5" s="139"/>
      <c r="F5" s="140" t="s">
        <v>126</v>
      </c>
      <c r="G5" s="141"/>
      <c r="H5" s="142" t="s">
        <v>127</v>
      </c>
      <c r="I5" s="143"/>
      <c r="J5" s="143"/>
      <c r="K5" s="143"/>
      <c r="L5" s="144"/>
      <c r="N5" s="145" t="s">
        <v>128</v>
      </c>
      <c r="P5" s="146" t="s">
        <v>129</v>
      </c>
      <c r="Q5" s="146"/>
      <c r="R5" s="146"/>
      <c r="T5" s="146" t="s">
        <v>130</v>
      </c>
      <c r="U5" s="146"/>
      <c r="V5" s="146"/>
      <c r="X5" s="146" t="s">
        <v>131</v>
      </c>
      <c r="Y5" s="146"/>
      <c r="Z5" s="146"/>
      <c r="AB5" s="146" t="s">
        <v>132</v>
      </c>
      <c r="AC5" s="146"/>
      <c r="AD5" s="146"/>
      <c r="AF5" s="146" t="s">
        <v>133</v>
      </c>
      <c r="AG5" s="146"/>
      <c r="AH5" s="146"/>
      <c r="AJ5" s="146" t="s">
        <v>134</v>
      </c>
      <c r="AK5" s="146"/>
      <c r="AL5" s="146"/>
      <c r="AN5" s="146" t="s">
        <v>135</v>
      </c>
      <c r="AO5" s="146"/>
      <c r="AP5" s="146"/>
    </row>
    <row r="6" customFormat="false" ht="9" hidden="false" customHeight="true" outlineLevel="0" collapsed="false">
      <c r="B6" s="141"/>
      <c r="C6" s="147"/>
      <c r="D6" s="133"/>
      <c r="E6" s="133"/>
      <c r="F6" s="144"/>
      <c r="G6" s="141"/>
      <c r="H6" s="148"/>
      <c r="I6" s="149" t="n">
        <f aca="false">IF($C$3=$P$5,$P$6,HLOOKUP($F7,$T$5:$AP$6,2,FALSE()))</f>
        <v>11</v>
      </c>
      <c r="J6" s="149" t="n">
        <f aca="false">I6+1</f>
        <v>12</v>
      </c>
      <c r="K6" s="149" t="n">
        <f aca="false">J6+1</f>
        <v>13</v>
      </c>
      <c r="L6" s="144"/>
      <c r="N6" s="150" t="n">
        <v>1</v>
      </c>
      <c r="O6" s="150" t="n">
        <f aca="false">N6+1</f>
        <v>2</v>
      </c>
      <c r="P6" s="150" t="n">
        <f aca="false">O6+1</f>
        <v>3</v>
      </c>
      <c r="Q6" s="150" t="n">
        <f aca="false">P6+1</f>
        <v>4</v>
      </c>
      <c r="R6" s="150" t="n">
        <f aca="false">Q6+1</f>
        <v>5</v>
      </c>
      <c r="S6" s="150" t="n">
        <f aca="false">R6+1</f>
        <v>6</v>
      </c>
      <c r="T6" s="150" t="n">
        <f aca="false">S6+1</f>
        <v>7</v>
      </c>
      <c r="U6" s="150" t="n">
        <f aca="false">T6+1</f>
        <v>8</v>
      </c>
      <c r="V6" s="150" t="n">
        <f aca="false">U6+1</f>
        <v>9</v>
      </c>
      <c r="W6" s="150" t="n">
        <f aca="false">V6+1</f>
        <v>10</v>
      </c>
      <c r="X6" s="150" t="n">
        <f aca="false">W6+1</f>
        <v>11</v>
      </c>
      <c r="Y6" s="150" t="n">
        <f aca="false">X6+1</f>
        <v>12</v>
      </c>
      <c r="Z6" s="150" t="n">
        <f aca="false">Y6+1</f>
        <v>13</v>
      </c>
      <c r="AA6" s="150" t="n">
        <f aca="false">Z6+1</f>
        <v>14</v>
      </c>
      <c r="AB6" s="150" t="n">
        <f aca="false">AA6+1</f>
        <v>15</v>
      </c>
      <c r="AC6" s="150" t="n">
        <f aca="false">AB6+1</f>
        <v>16</v>
      </c>
      <c r="AD6" s="150" t="n">
        <f aca="false">AC6+1</f>
        <v>17</v>
      </c>
      <c r="AE6" s="150" t="n">
        <f aca="false">AD6+1</f>
        <v>18</v>
      </c>
      <c r="AF6" s="150" t="n">
        <f aca="false">AE6+1</f>
        <v>19</v>
      </c>
      <c r="AG6" s="150" t="n">
        <f aca="false">AF6+1</f>
        <v>20</v>
      </c>
      <c r="AH6" s="150" t="n">
        <f aca="false">AG6+1</f>
        <v>21</v>
      </c>
      <c r="AI6" s="150" t="n">
        <f aca="false">AH6+1</f>
        <v>22</v>
      </c>
      <c r="AJ6" s="150" t="n">
        <f aca="false">AI6+1</f>
        <v>23</v>
      </c>
      <c r="AK6" s="150" t="n">
        <f aca="false">AJ6+1</f>
        <v>24</v>
      </c>
      <c r="AL6" s="150" t="n">
        <f aca="false">AK6+1</f>
        <v>25</v>
      </c>
      <c r="AM6" s="150" t="n">
        <f aca="false">AL6+1</f>
        <v>26</v>
      </c>
      <c r="AN6" s="150" t="n">
        <f aca="false">AM6+1</f>
        <v>27</v>
      </c>
      <c r="AO6" s="150" t="n">
        <f aca="false">AN6+1</f>
        <v>28</v>
      </c>
      <c r="AP6" s="150" t="n">
        <f aca="false">AO6+1</f>
        <v>29</v>
      </c>
    </row>
    <row r="7" customFormat="false" ht="20.1" hidden="false" customHeight="true" outlineLevel="0" collapsed="false">
      <c r="B7" s="151"/>
      <c r="C7" s="152" t="s">
        <v>45</v>
      </c>
      <c r="D7" s="152" t="s">
        <v>136</v>
      </c>
      <c r="E7" s="133"/>
      <c r="F7" s="153" t="s">
        <v>131</v>
      </c>
      <c r="G7" s="154"/>
      <c r="H7" s="155" t="s">
        <v>137</v>
      </c>
      <c r="I7" s="155" t="s">
        <v>138</v>
      </c>
      <c r="J7" s="155" t="s">
        <v>139</v>
      </c>
      <c r="K7" s="155" t="s">
        <v>140</v>
      </c>
      <c r="L7" s="144"/>
      <c r="N7" s="156" t="s">
        <v>137</v>
      </c>
      <c r="P7" s="157" t="s">
        <v>138</v>
      </c>
      <c r="Q7" s="157" t="s">
        <v>139</v>
      </c>
      <c r="R7" s="157" t="s">
        <v>140</v>
      </c>
      <c r="T7" s="157" t="s">
        <v>138</v>
      </c>
      <c r="U7" s="157" t="s">
        <v>139</v>
      </c>
      <c r="V7" s="157" t="s">
        <v>140</v>
      </c>
      <c r="X7" s="157" t="s">
        <v>138</v>
      </c>
      <c r="Y7" s="157" t="s">
        <v>139</v>
      </c>
      <c r="Z7" s="157" t="s">
        <v>140</v>
      </c>
      <c r="AB7" s="157" t="s">
        <v>138</v>
      </c>
      <c r="AC7" s="157" t="s">
        <v>139</v>
      </c>
      <c r="AD7" s="157" t="s">
        <v>140</v>
      </c>
      <c r="AF7" s="157" t="s">
        <v>138</v>
      </c>
      <c r="AG7" s="157" t="s">
        <v>139</v>
      </c>
      <c r="AH7" s="157" t="s">
        <v>140</v>
      </c>
      <c r="AJ7" s="157" t="s">
        <v>138</v>
      </c>
      <c r="AK7" s="157" t="s">
        <v>139</v>
      </c>
      <c r="AL7" s="157" t="s">
        <v>140</v>
      </c>
      <c r="AN7" s="157" t="s">
        <v>138</v>
      </c>
      <c r="AO7" s="157" t="s">
        <v>139</v>
      </c>
      <c r="AP7" s="157" t="s">
        <v>140</v>
      </c>
      <c r="AR7" s="118" t="str">
        <f aca="false">T5</f>
        <v>Edifícios</v>
      </c>
      <c r="AS7" s="118" t="s">
        <v>141</v>
      </c>
      <c r="AU7" s="158" t="s">
        <v>142</v>
      </c>
      <c r="AV7" s="158" t="s">
        <v>143</v>
      </c>
      <c r="AW7" s="158" t="s">
        <v>144</v>
      </c>
      <c r="AX7" s="158" t="s">
        <v>145</v>
      </c>
      <c r="AY7" s="159" t="s">
        <v>146</v>
      </c>
    </row>
    <row r="8" customFormat="false" ht="20.1" hidden="false" customHeight="true" outlineLevel="0" collapsed="false">
      <c r="B8" s="160" t="s">
        <v>147</v>
      </c>
      <c r="C8" s="161"/>
      <c r="D8" s="162" t="n">
        <v>0.038</v>
      </c>
      <c r="E8" s="163"/>
      <c r="F8" s="164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5"/>
      <c r="H8" s="166" t="s">
        <v>148</v>
      </c>
      <c r="I8" s="167" t="n">
        <f aca="false">VLOOKUP($H8,$N$8:$AP$14,I$6,FALSE())</f>
        <v>0.038</v>
      </c>
      <c r="J8" s="168" t="n">
        <f aca="false">VLOOKUP($H8,$N$8:$AP$14,J$6,FALSE())</f>
        <v>0.0401</v>
      </c>
      <c r="K8" s="169" t="n">
        <f aca="false">VLOOKUP($H8,$N$8:$AP$14,K$6,FALSE())</f>
        <v>0.0467</v>
      </c>
      <c r="L8" s="144"/>
      <c r="N8" s="170" t="s">
        <v>148</v>
      </c>
      <c r="P8" s="171" t="n">
        <v>0.0011</v>
      </c>
      <c r="Q8" s="171" t="n">
        <v>0.0407</v>
      </c>
      <c r="R8" s="171" t="n">
        <v>0.0803</v>
      </c>
      <c r="S8" s="172"/>
      <c r="T8" s="171" t="n">
        <v>0.03</v>
      </c>
      <c r="U8" s="171" t="n">
        <v>0.04</v>
      </c>
      <c r="V8" s="171" t="n">
        <v>0.055</v>
      </c>
      <c r="W8" s="172"/>
      <c r="X8" s="171" t="n">
        <v>0.038</v>
      </c>
      <c r="Y8" s="171" t="n">
        <v>0.0401</v>
      </c>
      <c r="Z8" s="171" t="n">
        <v>0.0467</v>
      </c>
      <c r="AA8" s="172"/>
      <c r="AB8" s="171" t="n">
        <v>0.0343</v>
      </c>
      <c r="AC8" s="171" t="n">
        <v>0.0493</v>
      </c>
      <c r="AD8" s="171" t="n">
        <v>0.0671</v>
      </c>
      <c r="AE8" s="172"/>
      <c r="AF8" s="171" t="n">
        <v>0.0529</v>
      </c>
      <c r="AG8" s="171" t="n">
        <v>0.0592</v>
      </c>
      <c r="AH8" s="171" t="n">
        <v>0.0793</v>
      </c>
      <c r="AI8" s="172"/>
      <c r="AJ8" s="171" t="n">
        <v>0.04</v>
      </c>
      <c r="AK8" s="171" t="n">
        <v>0.0552</v>
      </c>
      <c r="AL8" s="171" t="n">
        <v>0.0785</v>
      </c>
      <c r="AM8" s="172"/>
      <c r="AN8" s="171" t="n">
        <v>0.015</v>
      </c>
      <c r="AO8" s="171" t="n">
        <v>0.0345</v>
      </c>
      <c r="AP8" s="171" t="n">
        <v>0.0449</v>
      </c>
      <c r="AR8" s="118" t="str">
        <f aca="false">X5</f>
        <v>Rodovias e Ferrovias</v>
      </c>
      <c r="AS8" s="118" t="s">
        <v>149</v>
      </c>
      <c r="AU8" s="173" t="s">
        <v>147</v>
      </c>
      <c r="AV8" s="174" t="n">
        <v>0.01</v>
      </c>
      <c r="AW8" s="175" t="n">
        <v>0.02</v>
      </c>
      <c r="AX8" s="174" t="n">
        <v>0.0407</v>
      </c>
      <c r="AY8" s="175" t="n">
        <v>0.0803</v>
      </c>
    </row>
    <row r="9" customFormat="false" ht="20.1" hidden="false" customHeight="true" outlineLevel="0" collapsed="false">
      <c r="B9" s="160" t="s">
        <v>150</v>
      </c>
      <c r="C9" s="161"/>
      <c r="D9" s="162" t="n">
        <v>0.0032</v>
      </c>
      <c r="E9" s="163"/>
      <c r="F9" s="164" t="str">
        <f aca="false">IF(LEFT(F8,3)="DEF","",IF(OR(ISBLANK(D9),D9&lt;$I9,D9&gt;$K9),"Deve estar entre "&amp;FIXED($I9*100,2)&amp;"% e "&amp;FIXED($K9*100,2)&amp;"%","OK"))</f>
        <v>OK</v>
      </c>
      <c r="G9" s="165"/>
      <c r="H9" s="166" t="s">
        <v>151</v>
      </c>
      <c r="I9" s="167" t="n">
        <f aca="false">VLOOKUP($H9,$N$8:$AP$14,I$6,FALSE())</f>
        <v>0.0032</v>
      </c>
      <c r="J9" s="168" t="n">
        <f aca="false">VLOOKUP($H9,$N$8:$AP$14,J$6,FALSE())</f>
        <v>0.004</v>
      </c>
      <c r="K9" s="169" t="n">
        <f aca="false">VLOOKUP($H9,$N$8:$AP$14,K$6,FALSE())</f>
        <v>0.0074</v>
      </c>
      <c r="L9" s="144"/>
      <c r="N9" s="170" t="s">
        <v>151</v>
      </c>
      <c r="P9" s="171" t="n">
        <v>0</v>
      </c>
      <c r="Q9" s="171" t="n">
        <v>0.0021</v>
      </c>
      <c r="R9" s="171" t="n">
        <v>0.0042</v>
      </c>
      <c r="S9" s="172"/>
      <c r="T9" s="171" t="n">
        <v>0.008</v>
      </c>
      <c r="U9" s="171" t="n">
        <v>0.008</v>
      </c>
      <c r="V9" s="171" t="n">
        <v>0.01</v>
      </c>
      <c r="W9" s="172"/>
      <c r="X9" s="171" t="n">
        <v>0.0032</v>
      </c>
      <c r="Y9" s="171" t="n">
        <v>0.004</v>
      </c>
      <c r="Z9" s="171" t="n">
        <v>0.0074</v>
      </c>
      <c r="AA9" s="172"/>
      <c r="AB9" s="171" t="n">
        <v>0.0028</v>
      </c>
      <c r="AC9" s="171" t="n">
        <v>0.0049</v>
      </c>
      <c r="AD9" s="171" t="n">
        <v>0.0075</v>
      </c>
      <c r="AE9" s="172"/>
      <c r="AF9" s="171" t="n">
        <v>0.0025</v>
      </c>
      <c r="AG9" s="171" t="n">
        <v>0.0051</v>
      </c>
      <c r="AH9" s="171" t="n">
        <v>0.0056</v>
      </c>
      <c r="AI9" s="172"/>
      <c r="AJ9" s="171" t="n">
        <v>0.0081</v>
      </c>
      <c r="AK9" s="171" t="n">
        <v>0.0122</v>
      </c>
      <c r="AL9" s="171" t="n">
        <v>0.0199</v>
      </c>
      <c r="AM9" s="172"/>
      <c r="AN9" s="171" t="n">
        <v>0.003</v>
      </c>
      <c r="AO9" s="171" t="n">
        <v>0.0048</v>
      </c>
      <c r="AP9" s="171" t="n">
        <v>0.0082</v>
      </c>
      <c r="AR9" s="118" t="str">
        <f aca="false">AB5</f>
        <v>Redes de Água e Esgoto </v>
      </c>
      <c r="AS9" s="118" t="s">
        <v>152</v>
      </c>
      <c r="AU9" s="173" t="s">
        <v>153</v>
      </c>
      <c r="AV9" s="174" t="n">
        <v>0.0005</v>
      </c>
      <c r="AW9" s="175" t="n">
        <v>0.001</v>
      </c>
      <c r="AX9" s="174" t="n">
        <v>0.0021</v>
      </c>
      <c r="AY9" s="175" t="n">
        <v>0.0042</v>
      </c>
    </row>
    <row r="10" customFormat="false" ht="20.1" hidden="false" customHeight="true" outlineLevel="0" collapsed="false">
      <c r="B10" s="160" t="s">
        <v>154</v>
      </c>
      <c r="C10" s="161"/>
      <c r="D10" s="162" t="n">
        <v>0.005</v>
      </c>
      <c r="E10" s="163"/>
      <c r="F10" s="164" t="str">
        <f aca="false">IF(F9="","",IF(OR(ISBLANK(D10),D10&lt;$I10,D10&gt;$K10),"Deve estar entre "&amp;FIXED($I10*100,2)&amp;"% e "&amp;FIXED($K10*100,2)&amp;"%","OK"))</f>
        <v>OK</v>
      </c>
      <c r="G10" s="165"/>
      <c r="H10" s="166" t="s">
        <v>155</v>
      </c>
      <c r="I10" s="167" t="n">
        <f aca="false">VLOOKUP($H10,$N$8:$AP$14,I$6,FALSE())</f>
        <v>0.005</v>
      </c>
      <c r="J10" s="168" t="n">
        <f aca="false">VLOOKUP($H10,$N$8:$AP$14,J$6,FALSE())</f>
        <v>0.0056</v>
      </c>
      <c r="K10" s="169" t="n">
        <f aca="false">VLOOKUP($H10,$N$8:$AP$14,K$6,FALSE())</f>
        <v>0.0097</v>
      </c>
      <c r="L10" s="144"/>
      <c r="N10" s="170" t="s">
        <v>155</v>
      </c>
      <c r="P10" s="171" t="n">
        <v>0</v>
      </c>
      <c r="Q10" s="171" t="n">
        <v>0.0097</v>
      </c>
      <c r="R10" s="171" t="n">
        <v>0.0205</v>
      </c>
      <c r="S10" s="172"/>
      <c r="T10" s="171" t="n">
        <v>0.0097</v>
      </c>
      <c r="U10" s="171" t="n">
        <v>0.0127</v>
      </c>
      <c r="V10" s="171" t="n">
        <v>0.0127</v>
      </c>
      <c r="W10" s="172"/>
      <c r="X10" s="171" t="n">
        <v>0.005</v>
      </c>
      <c r="Y10" s="171" t="n">
        <v>0.0056</v>
      </c>
      <c r="Z10" s="171" t="n">
        <v>0.0097</v>
      </c>
      <c r="AA10" s="172"/>
      <c r="AB10" s="171" t="n">
        <v>0.01</v>
      </c>
      <c r="AC10" s="171" t="n">
        <v>0.0139</v>
      </c>
      <c r="AD10" s="171" t="n">
        <v>0.0174</v>
      </c>
      <c r="AE10" s="172"/>
      <c r="AF10" s="171" t="n">
        <v>0.01</v>
      </c>
      <c r="AG10" s="171" t="n">
        <v>0.0148</v>
      </c>
      <c r="AH10" s="171" t="n">
        <v>0.0197</v>
      </c>
      <c r="AI10" s="172"/>
      <c r="AJ10" s="171" t="n">
        <v>0.0146</v>
      </c>
      <c r="AK10" s="171" t="n">
        <v>0.0232</v>
      </c>
      <c r="AL10" s="171" t="n">
        <v>0.0316</v>
      </c>
      <c r="AM10" s="172"/>
      <c r="AN10" s="171" t="n">
        <v>0.0056</v>
      </c>
      <c r="AO10" s="171" t="n">
        <v>0.0085</v>
      </c>
      <c r="AP10" s="171" t="n">
        <v>0.0089</v>
      </c>
      <c r="AR10" s="118" t="str">
        <f aca="false">AF5</f>
        <v>Redes de Energia Elétrica</v>
      </c>
      <c r="AS10" s="118" t="s">
        <v>156</v>
      </c>
      <c r="AU10" s="173" t="s">
        <v>154</v>
      </c>
      <c r="AV10" s="174" t="n">
        <v>0.0025</v>
      </c>
      <c r="AW10" s="175" t="n">
        <v>0.005</v>
      </c>
      <c r="AX10" s="174" t="n">
        <v>0.0097</v>
      </c>
      <c r="AY10" s="175" t="n">
        <v>0.0205</v>
      </c>
    </row>
    <row r="11" customFormat="false" ht="20.1" hidden="false" customHeight="true" outlineLevel="0" collapsed="false">
      <c r="B11" s="160" t="s">
        <v>157</v>
      </c>
      <c r="C11" s="161"/>
      <c r="D11" s="162" t="n">
        <v>0.0102</v>
      </c>
      <c r="E11" s="163"/>
      <c r="F11" s="164" t="str">
        <f aca="false">IF(F9="","",IF(OR(ISBLANK(D11),D11&lt;$I11,D11&gt;$K11),"Deve estar entre "&amp;FIXED($I11*100,2)&amp;"% e "&amp;FIXED($K11*100,2)&amp;"%","OK"))</f>
        <v>OK</v>
      </c>
      <c r="G11" s="165"/>
      <c r="H11" s="166" t="s">
        <v>158</v>
      </c>
      <c r="I11" s="167" t="n">
        <f aca="false">VLOOKUP($H11,$N$8:$AP$14,I$6,FALSE())</f>
        <v>0.0102</v>
      </c>
      <c r="J11" s="168" t="n">
        <f aca="false">VLOOKUP($H11,$N$8:$AP$14,J$6,FALSE())</f>
        <v>0.0111</v>
      </c>
      <c r="K11" s="169" t="n">
        <f aca="false">VLOOKUP($H11,$N$8:$AP$14,K$6,FALSE())</f>
        <v>0.0121</v>
      </c>
      <c r="L11" s="144"/>
      <c r="N11" s="170" t="s">
        <v>158</v>
      </c>
      <c r="P11" s="171" t="n">
        <v>0</v>
      </c>
      <c r="Q11" s="171" t="n">
        <v>0.0059</v>
      </c>
      <c r="R11" s="171" t="n">
        <v>0.012</v>
      </c>
      <c r="S11" s="172"/>
      <c r="T11" s="171" t="n">
        <v>0.0059</v>
      </c>
      <c r="U11" s="171" t="n">
        <v>0.0123</v>
      </c>
      <c r="V11" s="171" t="n">
        <v>0.0139</v>
      </c>
      <c r="W11" s="172"/>
      <c r="X11" s="171" t="n">
        <v>0.0102</v>
      </c>
      <c r="Y11" s="171" t="n">
        <v>0.0111</v>
      </c>
      <c r="Z11" s="171" t="n">
        <v>0.0121</v>
      </c>
      <c r="AA11" s="172"/>
      <c r="AB11" s="171" t="n">
        <v>0.0094</v>
      </c>
      <c r="AC11" s="171" t="n">
        <v>0.0099</v>
      </c>
      <c r="AD11" s="171" t="n">
        <v>0.0117</v>
      </c>
      <c r="AE11" s="172"/>
      <c r="AF11" s="171" t="n">
        <v>0.0101</v>
      </c>
      <c r="AG11" s="171" t="n">
        <v>0.0107</v>
      </c>
      <c r="AH11" s="171" t="n">
        <v>0.0111</v>
      </c>
      <c r="AI11" s="172"/>
      <c r="AJ11" s="171" t="n">
        <v>0.0094</v>
      </c>
      <c r="AK11" s="171" t="n">
        <v>0.0102</v>
      </c>
      <c r="AL11" s="171" t="n">
        <v>0.0133</v>
      </c>
      <c r="AM11" s="172"/>
      <c r="AN11" s="171" t="n">
        <v>0.0085</v>
      </c>
      <c r="AO11" s="171" t="n">
        <v>0.0085</v>
      </c>
      <c r="AP11" s="171" t="n">
        <v>0.0111</v>
      </c>
      <c r="AR11" s="118" t="str">
        <f aca="false">AJ5</f>
        <v>Portuárias, Marítimas e Fluviais</v>
      </c>
      <c r="AS11" s="118" t="s">
        <v>159</v>
      </c>
      <c r="AU11" s="173" t="s">
        <v>157</v>
      </c>
      <c r="AV11" s="174" t="n">
        <v>0.0015</v>
      </c>
      <c r="AW11" s="175" t="n">
        <v>0.003</v>
      </c>
      <c r="AX11" s="174" t="n">
        <v>0.0059</v>
      </c>
      <c r="AY11" s="175" t="n">
        <v>0.012</v>
      </c>
    </row>
    <row r="12" customFormat="false" ht="20.1" hidden="false" customHeight="true" outlineLevel="0" collapsed="false">
      <c r="B12" s="160" t="s">
        <v>160</v>
      </c>
      <c r="C12" s="161"/>
      <c r="D12" s="162" t="n">
        <v>0.073</v>
      </c>
      <c r="E12" s="163"/>
      <c r="F12" s="164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6"/>
      <c r="H12" s="166" t="s">
        <v>161</v>
      </c>
      <c r="I12" s="167" t="n">
        <f aca="false">VLOOKUP($H12,$N$8:$AP$14,I$6,FALSE())</f>
        <v>0.0664</v>
      </c>
      <c r="J12" s="168" t="n">
        <f aca="false">VLOOKUP($H12,$N$8:$AP$14,J$6,FALSE())</f>
        <v>0.073</v>
      </c>
      <c r="K12" s="169" t="n">
        <f aca="false">VLOOKUP($H12,$N$8:$AP$14,K$6,FALSE())</f>
        <v>0.0869</v>
      </c>
      <c r="L12" s="144"/>
      <c r="N12" s="170" t="s">
        <v>161</v>
      </c>
      <c r="P12" s="171" t="s">
        <v>162</v>
      </c>
      <c r="Q12" s="171" t="s">
        <v>162</v>
      </c>
      <c r="R12" s="171" t="s">
        <v>162</v>
      </c>
      <c r="S12" s="172"/>
      <c r="T12" s="171" t="n">
        <v>0.0616</v>
      </c>
      <c r="U12" s="171" t="n">
        <v>0.074</v>
      </c>
      <c r="V12" s="171" t="n">
        <v>0.0896</v>
      </c>
      <c r="W12" s="172"/>
      <c r="X12" s="171" t="n">
        <v>0.0664</v>
      </c>
      <c r="Y12" s="171" t="n">
        <v>0.073</v>
      </c>
      <c r="Z12" s="171" t="n">
        <v>0.0869</v>
      </c>
      <c r="AA12" s="172"/>
      <c r="AB12" s="171" t="n">
        <v>0.0674</v>
      </c>
      <c r="AC12" s="171" t="n">
        <v>0.0804</v>
      </c>
      <c r="AD12" s="171" t="n">
        <v>0.094</v>
      </c>
      <c r="AE12" s="172"/>
      <c r="AF12" s="171" t="n">
        <v>0.08</v>
      </c>
      <c r="AG12" s="171" t="n">
        <v>0.0831</v>
      </c>
      <c r="AH12" s="171" t="n">
        <v>0.0951</v>
      </c>
      <c r="AI12" s="172"/>
      <c r="AJ12" s="171" t="n">
        <v>0.0714</v>
      </c>
      <c r="AK12" s="171" t="n">
        <v>0.084</v>
      </c>
      <c r="AL12" s="171" t="n">
        <v>0.1043</v>
      </c>
      <c r="AM12" s="172"/>
      <c r="AN12" s="171" t="n">
        <v>0.035</v>
      </c>
      <c r="AO12" s="171" t="n">
        <v>0.0511</v>
      </c>
      <c r="AP12" s="171" t="n">
        <v>0.0622</v>
      </c>
      <c r="AR12" s="118" t="str">
        <f aca="false">AN5</f>
        <v>Materiais e Equipamentos</v>
      </c>
      <c r="AS12" s="118" t="s">
        <v>163</v>
      </c>
      <c r="AU12" s="173" t="s">
        <v>160</v>
      </c>
      <c r="AV12" s="174" t="n">
        <v>0.0416</v>
      </c>
      <c r="AW12" s="175" t="n">
        <v>0.1001</v>
      </c>
      <c r="AX12" s="174" t="n">
        <v>0.0958</v>
      </c>
      <c r="AY12" s="175" t="n">
        <v>0.0601</v>
      </c>
    </row>
    <row r="13" customFormat="false" ht="20.1" hidden="false" customHeight="true" outlineLevel="0" collapsed="false">
      <c r="B13" s="177"/>
      <c r="C13" s="178" t="s">
        <v>164</v>
      </c>
      <c r="D13" s="162" t="n">
        <v>0.025</v>
      </c>
      <c r="E13" s="133"/>
      <c r="F13" s="164" t="str">
        <f aca="false">IF(F9="","",IF(AND(D13&gt;=2/100,D13&lt;=5/100),"OK","Deve estar entre 2,00% a 5,00%"))</f>
        <v>OK</v>
      </c>
      <c r="G13" s="165"/>
      <c r="H13" s="166" t="s">
        <v>165</v>
      </c>
      <c r="I13" s="167" t="str">
        <f aca="false">VLOOKUP($H13,$N$8:$AP$14,I$6,FALSE())</f>
        <v>x</v>
      </c>
      <c r="J13" s="168" t="str">
        <f aca="false">VLOOKUP($H13,$N$8:$AP$14,J$6,FALSE())</f>
        <v>x</v>
      </c>
      <c r="K13" s="169" t="str">
        <f aca="false">VLOOKUP($H13,$N$8:$AP$14,K$6,FALSE())</f>
        <v>x</v>
      </c>
      <c r="L13" s="144"/>
      <c r="N13" s="170" t="s">
        <v>165</v>
      </c>
      <c r="P13" s="171" t="n">
        <v>0.0603</v>
      </c>
      <c r="Q13" s="171" t="n">
        <v>0.0765</v>
      </c>
      <c r="R13" s="171" t="n">
        <v>0.0903</v>
      </c>
      <c r="S13" s="172"/>
      <c r="T13" s="171" t="s">
        <v>162</v>
      </c>
      <c r="U13" s="171" t="s">
        <v>162</v>
      </c>
      <c r="V13" s="171" t="s">
        <v>162</v>
      </c>
      <c r="W13" s="172"/>
      <c r="X13" s="171" t="s">
        <v>162</v>
      </c>
      <c r="Y13" s="171" t="s">
        <v>162</v>
      </c>
      <c r="Z13" s="171" t="s">
        <v>162</v>
      </c>
      <c r="AA13" s="172"/>
      <c r="AB13" s="171" t="s">
        <v>162</v>
      </c>
      <c r="AC13" s="171" t="s">
        <v>162</v>
      </c>
      <c r="AD13" s="171" t="s">
        <v>162</v>
      </c>
      <c r="AE13" s="172"/>
      <c r="AF13" s="171" t="s">
        <v>162</v>
      </c>
      <c r="AG13" s="171" t="s">
        <v>162</v>
      </c>
      <c r="AH13" s="171" t="s">
        <v>162</v>
      </c>
      <c r="AI13" s="172"/>
      <c r="AJ13" s="171" t="s">
        <v>162</v>
      </c>
      <c r="AK13" s="171" t="s">
        <v>162</v>
      </c>
      <c r="AL13" s="171" t="s">
        <v>162</v>
      </c>
      <c r="AM13" s="172"/>
      <c r="AN13" s="171" t="s">
        <v>162</v>
      </c>
      <c r="AO13" s="171" t="s">
        <v>162</v>
      </c>
      <c r="AP13" s="171" t="s">
        <v>162</v>
      </c>
      <c r="AS13" s="179"/>
      <c r="AU13" s="180" t="s">
        <v>164</v>
      </c>
      <c r="AV13" s="174" t="n">
        <v>0.02</v>
      </c>
      <c r="AW13" s="175" t="n">
        <v>0.02</v>
      </c>
      <c r="AX13" s="174" t="n">
        <v>0.035</v>
      </c>
      <c r="AY13" s="175" t="n">
        <v>0.05</v>
      </c>
    </row>
    <row r="14" customFormat="false" ht="20.1" hidden="false" customHeight="true" outlineLevel="0" collapsed="false">
      <c r="B14" s="177"/>
      <c r="C14" s="178" t="s">
        <v>166</v>
      </c>
      <c r="D14" s="162" t="n">
        <v>0.0065</v>
      </c>
      <c r="E14" s="133"/>
      <c r="F14" s="164" t="str">
        <f aca="false">IF(F9="","",IF(D14=0.0065,"OK","Geralmente 0,65%"))</f>
        <v>OK</v>
      </c>
      <c r="G14" s="141"/>
      <c r="H14" s="166" t="s">
        <v>167</v>
      </c>
      <c r="I14" s="167" t="n">
        <f aca="false">VLOOKUP($H14,$N$8:$AP$14,I$6,FALSE())</f>
        <v>0.196</v>
      </c>
      <c r="J14" s="168" t="n">
        <f aca="false">VLOOKUP($H14,$N$8:$AP$14,J$6,FALSE())</f>
        <v>0.2097</v>
      </c>
      <c r="K14" s="169" t="n">
        <f aca="false">VLOOKUP($H14,$N$8:$AP$14,K$6,FALSE())</f>
        <v>0.2423</v>
      </c>
      <c r="L14" s="144"/>
      <c r="N14" s="156" t="s">
        <v>167</v>
      </c>
      <c r="P14" s="181" t="n">
        <v>0.2</v>
      </c>
      <c r="Q14" s="181" t="n">
        <v>0.25</v>
      </c>
      <c r="R14" s="181" t="n">
        <v>0.3</v>
      </c>
      <c r="S14" s="172"/>
      <c r="T14" s="181" t="n">
        <v>0.2034</v>
      </c>
      <c r="U14" s="181" t="n">
        <v>0.2212</v>
      </c>
      <c r="V14" s="181" t="n">
        <v>0.25</v>
      </c>
      <c r="W14" s="172"/>
      <c r="X14" s="181" t="n">
        <v>0.196</v>
      </c>
      <c r="Y14" s="181" t="n">
        <v>0.2097</v>
      </c>
      <c r="Z14" s="181" t="n">
        <v>0.2423</v>
      </c>
      <c r="AA14" s="172"/>
      <c r="AB14" s="181" t="n">
        <v>0.2076</v>
      </c>
      <c r="AC14" s="181" t="n">
        <v>0.2418</v>
      </c>
      <c r="AD14" s="181" t="n">
        <v>0.2644</v>
      </c>
      <c r="AE14" s="172"/>
      <c r="AF14" s="181" t="n">
        <v>0.24</v>
      </c>
      <c r="AG14" s="181" t="n">
        <v>0.2584</v>
      </c>
      <c r="AH14" s="181" t="n">
        <v>0.2786</v>
      </c>
      <c r="AI14" s="172"/>
      <c r="AJ14" s="181" t="n">
        <v>0.228</v>
      </c>
      <c r="AK14" s="181" t="n">
        <v>0.2748</v>
      </c>
      <c r="AL14" s="181" t="n">
        <v>0.3095</v>
      </c>
      <c r="AM14" s="172"/>
      <c r="AN14" s="181" t="n">
        <v>0.111</v>
      </c>
      <c r="AO14" s="181" t="n">
        <v>0.1402</v>
      </c>
      <c r="AP14" s="181" t="n">
        <v>0.168</v>
      </c>
      <c r="AS14" s="179"/>
      <c r="AU14" s="182" t="s">
        <v>166</v>
      </c>
      <c r="AV14" s="174" t="n">
        <v>0.0065</v>
      </c>
      <c r="AW14" s="175" t="n">
        <v>0.0065</v>
      </c>
      <c r="AX14" s="174" t="n">
        <v>0.0065</v>
      </c>
      <c r="AY14" s="175" t="n">
        <v>0.0065</v>
      </c>
    </row>
    <row r="15" customFormat="false" ht="20.1" hidden="false" customHeight="true" outlineLevel="0" collapsed="false">
      <c r="B15" s="177"/>
      <c r="C15" s="178" t="s">
        <v>168</v>
      </c>
      <c r="D15" s="162" t="n">
        <v>0.03</v>
      </c>
      <c r="E15" s="133"/>
      <c r="F15" s="164" t="str">
        <f aca="false">IF(F9="","",IF(D15=0.03,"OK","Geralmente 3,00%"))</f>
        <v>OK</v>
      </c>
      <c r="G15" s="141"/>
      <c r="H15" s="183"/>
      <c r="I15" s="183"/>
      <c r="J15" s="183"/>
      <c r="K15" s="133"/>
      <c r="L15" s="144"/>
      <c r="AS15" s="179"/>
      <c r="AU15" s="182" t="s">
        <v>168</v>
      </c>
      <c r="AV15" s="174" t="n">
        <v>0.03</v>
      </c>
      <c r="AW15" s="175" t="n">
        <v>0.03</v>
      </c>
      <c r="AX15" s="174" t="n">
        <v>0.03</v>
      </c>
      <c r="AY15" s="175" t="n">
        <v>0.03</v>
      </c>
    </row>
    <row r="16" customFormat="false" ht="20.1" hidden="false" customHeight="true" outlineLevel="0" collapsed="false">
      <c r="B16" s="177"/>
      <c r="C16" s="184" t="s">
        <v>169</v>
      </c>
      <c r="D16" s="185" t="n">
        <v>0</v>
      </c>
      <c r="E16" s="133"/>
      <c r="F16" s="164" t="str">
        <f aca="false">IF(F9="","",IF(OR(ISBLANK(D16),AND(D16&lt;&gt;0,D16&lt;&gt;0.02)),"0% (Padrão) ou 2,00% (Desonerado)","OK"))</f>
        <v>OK</v>
      </c>
      <c r="G16" s="141"/>
      <c r="H16" s="183"/>
      <c r="I16" s="183"/>
      <c r="J16" s="183"/>
      <c r="K16" s="133"/>
      <c r="L16" s="144"/>
      <c r="AU16" s="186" t="s">
        <v>170</v>
      </c>
      <c r="AV16" s="187" t="n">
        <f aca="false">SUM(AV13:AV15)</f>
        <v>0.0565</v>
      </c>
      <c r="AW16" s="188" t="n">
        <f aca="false">SUM(AW13:AW15)</f>
        <v>0.0565</v>
      </c>
      <c r="AX16" s="188" t="n">
        <f aca="false">SUM(AX13:AX15)</f>
        <v>0.0715</v>
      </c>
      <c r="AY16" s="188" t="n">
        <f aca="false">SUM(AY13:AY15)</f>
        <v>0.0865</v>
      </c>
    </row>
    <row r="17" customFormat="false" ht="20.1" hidden="false" customHeight="true" outlineLevel="0" collapsed="false">
      <c r="B17" s="189" t="s">
        <v>171</v>
      </c>
      <c r="C17" s="190"/>
      <c r="D17" s="188" t="n">
        <f aca="false">SUM(D13:D16)</f>
        <v>0.0615</v>
      </c>
      <c r="E17" s="163"/>
      <c r="F17" s="164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41"/>
      <c r="H17" s="183"/>
      <c r="I17" s="183"/>
      <c r="J17" s="183"/>
      <c r="K17" s="133"/>
      <c r="L17" s="144"/>
      <c r="AU17" s="191" t="s">
        <v>172</v>
      </c>
      <c r="AV17" s="192" t="n">
        <f aca="false">ROUND((((1/(1-AV16))*(1+AV8)*(1+AV11)*(1+AV9+AV10)*(1+AV12))-1),4)</f>
        <v>0.12</v>
      </c>
      <c r="AW17" s="192" t="n">
        <f aca="false">ROUND((((1/(1-AW16))*(1+AW8)*(1+AW11)*(1+AW9+AW10)*(1+AW12))-1),4)</f>
        <v>0.2</v>
      </c>
      <c r="AX17" s="192" t="n">
        <f aca="false">ROUND((((1/(1-AX16))*(1+AX8)*(1+AX11)*(1+AX9+AX10)*(1+AX12))-1),4)</f>
        <v>0.25</v>
      </c>
      <c r="AY17" s="192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93" t="s">
        <v>172</v>
      </c>
      <c r="C18" s="194"/>
      <c r="D18" s="192" t="n">
        <f aca="false">ROUND(((IF($C$3="n° 325/2007",(1+D8)*(1+D9+D10),(1+D8+D9+D10))*(1+D11)*(1+D12)*(1/(1-D17)))-1),4)</f>
        <v>0.2083</v>
      </c>
      <c r="E18" s="133"/>
      <c r="F18" s="164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41"/>
      <c r="H18" s="183"/>
      <c r="I18" s="183"/>
      <c r="J18" s="183"/>
      <c r="K18" s="133"/>
      <c r="L18" s="144"/>
    </row>
    <row r="19" customFormat="false" ht="12.75" hidden="false" customHeight="false" outlineLevel="0" collapsed="false">
      <c r="B19" s="195" t="s">
        <v>173</v>
      </c>
      <c r="C19" s="133"/>
      <c r="D19" s="133"/>
      <c r="E19" s="133"/>
      <c r="F19" s="144"/>
      <c r="G19" s="196"/>
      <c r="H19" s="183"/>
      <c r="I19" s="183"/>
      <c r="J19" s="183"/>
      <c r="K19" s="133"/>
      <c r="L19" s="144"/>
    </row>
    <row r="20" customFormat="false" ht="13.5" hidden="false" customHeight="false" outlineLevel="0" collapsed="false">
      <c r="B20" s="197"/>
      <c r="C20" s="198"/>
      <c r="D20" s="198"/>
      <c r="E20" s="198"/>
      <c r="F20" s="199"/>
      <c r="G20" s="200"/>
      <c r="H20" s="201"/>
      <c r="I20" s="201"/>
      <c r="J20" s="201"/>
      <c r="K20" s="198"/>
      <c r="L20" s="199"/>
    </row>
    <row r="21" customFormat="false" ht="13.5" hidden="false" customHeight="false" outlineLevel="0" collapsed="false"/>
    <row r="22" customFormat="false" ht="120" hidden="false" customHeight="true" outlineLevel="0" collapsed="false">
      <c r="B22" s="202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46">
      <formula>"OK"</formula>
    </cfRule>
  </conditionalFormatting>
  <conditionalFormatting sqref="I8:I14">
    <cfRule type="expression" priority="3" aboveAverage="0" equalAverage="0" bottom="0" percent="0" rank="0" text="" dxfId="147">
      <formula>ISERROR(I8)</formula>
    </cfRule>
  </conditionalFormatting>
  <conditionalFormatting sqref="J8:J14">
    <cfRule type="expression" priority="4" aboveAverage="0" equalAverage="0" bottom="0" percent="0" rank="0" text="" dxfId="148">
      <formula>ISERROR(J8)</formula>
    </cfRule>
  </conditionalFormatting>
  <conditionalFormatting sqref="K8:K14">
    <cfRule type="expression" priority="5" aboveAverage="0" equalAverage="0" bottom="0" percent="0" rank="0" text="" dxfId="149">
      <formula>ISERROR(K8)</formula>
    </cfRule>
  </conditionalFormatting>
  <conditionalFormatting sqref="C7:D7">
    <cfRule type="cellIs" priority="6" operator="equal" aboveAverage="0" equalAverage="0" bottom="0" percent="0" rank="0" text="" dxfId="150">
      <formula>0</formula>
    </cfRule>
  </conditionalFormatting>
  <conditionalFormatting sqref="B22:L22">
    <cfRule type="expression" priority="7" aboveAverage="0" equalAverage="0" bottom="0" percent="0" rank="0" text="" dxfId="151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52">
      <formula>ISBLANK(D8)</formula>
    </cfRule>
  </conditionalFormatting>
  <conditionalFormatting sqref="F5">
    <cfRule type="expression" priority="9" aboveAverage="0" equalAverage="0" bottom="0" percent="0" rank="0" text="" dxfId="153">
      <formula>$C$3&lt;&gt;"n° 2622/2013"</formula>
    </cfRule>
  </conditionalFormatting>
  <conditionalFormatting sqref="F7">
    <cfRule type="expression" priority="10" aboveAverage="0" equalAverage="0" bottom="0" percent="0" rank="0" text="" dxfId="154">
      <formula>$C$3&lt;&gt;"n° 2622/2013"</formula>
    </cfRule>
    <cfRule type="cellIs" priority="11" operator="greaterThan" aboveAverage="0" equalAverage="0" bottom="0" percent="0" rank="0" text="" dxfId="155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07-01T17:43:44Z</cp:lastPrinted>
  <dcterms:modified xsi:type="dcterms:W3CDTF">2021-10-14T12:50:36Z</dcterms:modified>
  <cp:revision>0</cp:revision>
  <dc:subject/>
  <dc:title/>
</cp:coreProperties>
</file>