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INAPI - DESONERADO" sheetId="1" state="hidden" r:id="rId2"/>
    <sheet name="SINAPI - NÃO_DESONERADO" sheetId="2" state="hidden" r:id="rId3"/>
    <sheet name="DNIT" sheetId="3" state="visible" r:id="rId4"/>
    <sheet name="REAJUSTAMENTO" sheetId="4" state="hidden" r:id="rId5"/>
    <sheet name="BDI" sheetId="5" state="visible" r:id="rId6"/>
    <sheet name="Solução" sheetId="6" state="visible" r:id="rId7"/>
    <sheet name="BDI - mat. bet.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BDI!$A$2:$F$19</definedName>
    <definedName function="false" hidden="false" localSheetId="6" name="_xlnm.Print_Area" vbProcedure="false">'BDI - mat. bet.'!$A$2:$F$19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3" name="Dados_QCI" vbProcedure="false">[1]Dados!$CP$94</definedName>
    <definedName function="false" hidden="false" localSheetId="3" name="O_R_PLS_Lic" vbProcedure="false">[1]Orçamento!$G$7</definedName>
    <definedName function="false" hidden="false" localSheetId="6" name="Dados_QCI" vbProcedure="false">[1]Dados!$CP$94</definedName>
    <definedName function="false" hidden="false" localSheetId="6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0,10m de espessura
0,10m³/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8</xdr:rowOff>
              </xdr:from>
              <xdr:to>
                <xdr:col>6</xdr:col>
                <xdr:colOff>32</xdr:colOff>
                <xdr:row>7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6</xdr:col>
                <xdr:colOff>32</xdr:colOff>
                <xdr:row>9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liente:
</t>
        </r>
        <r>
          <rPr>
            <sz val="9"/>
            <color rgb="FF000000"/>
            <rFont val="Tahoma"/>
            <family val="2"/>
          </rPr>
          <t xml:space="preserve">rendimento 0,2m³ de pedra para cada m² de cal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2</xdr:rowOff>
              </xdr:from>
              <xdr:to>
                <xdr:col>6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87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EXECUÇÃO DE DRENAGEM E PAVIMENTAÇÃO COM PEDRAS IRREGULARES NA RUA ANTÔNIO ZILIOTTO</t>
  </si>
  <si>
    <t xml:space="preserve">SERVIÇO</t>
  </si>
  <si>
    <t xml:space="preserve">CUSTO - EXCETO BDI
(R$)</t>
  </si>
  <si>
    <t xml:space="preserve">BDI
(%)</t>
  </si>
  <si>
    <t xml:space="preserve">CUSTO TOTAL</t>
  </si>
  <si>
    <t xml:space="preserve">1.1</t>
  </si>
  <si>
    <t xml:space="preserve">1.1.1</t>
  </si>
  <si>
    <t xml:space="preserve">DNIT</t>
  </si>
  <si>
    <t xml:space="preserve">PLACA DE ADVERTÊNCIA PARA SINALIZAÇÃO DE OBRAS MONTADA EM SUPORTE METÁLICO MOVEL, LADO 1,00m</t>
  </si>
  <si>
    <t xml:space="preserve">unid</t>
  </si>
  <si>
    <t xml:space="preserve">TERRAPLENAGEM</t>
  </si>
  <si>
    <t xml:space="preserve">1.2.1</t>
  </si>
  <si>
    <t xml:space="preserve">ESCAVAÇÃO, CARGA E TRANSPORTE DE MATERIAL DE 1ª CATEGORIA - DMT DE 50 A 200 M - CAMINHO DE SERVIÇO EM REVESTIMENTO PRIMÁRIO COM ESCAVADEIRA E CAMINHÃO BASCULANTE DE 14 M³</t>
  </si>
  <si>
    <t xml:space="preserve">1.2.2</t>
  </si>
  <si>
    <t xml:space="preserve">ESCAVAÇÃO, CARGA E TRANSPORTE DE MATERIAL DE 1ª CATEGORIA - DMT DE 2.500 A 3.000 M - CAMINHO DE SERVIÇO PAVIMENTADO - COM ESCAVADEIRA E CAMINHÃO BASCULANTE DE 14 M³</t>
  </si>
  <si>
    <t xml:space="preserve">1.2.3</t>
  </si>
  <si>
    <t xml:space="preserve">COMPACTAÇÃO DE ATERROS A 100% DO PROCTOR NORMAL</t>
  </si>
  <si>
    <t xml:space="preserve">1.2.4</t>
  </si>
  <si>
    <t xml:space="preserve">COMPACTAÇÃO DE ATERROS A 100% DO PROCTOR INTERMEDIÁRIO</t>
  </si>
  <si>
    <t xml:space="preserve">1.2.5</t>
  </si>
  <si>
    <t xml:space="preserve">REGULARIZAÇÃO DE BOTA-FORA COM ESPALHAMENTO E COMPACTAÇÃO</t>
  </si>
  <si>
    <t xml:space="preserve">SUB-TOTAL (ITEM TERRAPLENAGEM):</t>
  </si>
  <si>
    <t xml:space="preserve">DRENAGEM</t>
  </si>
  <si>
    <t xml:space="preserve">1.3.1</t>
  </si>
  <si>
    <t xml:space="preserve">ESCAVAÇÃO MECÂNICA DE VALA EM MATERIAL DE 2ª CATEGORIA</t>
  </si>
  <si>
    <t xml:space="preserve">1.3.2</t>
  </si>
  <si>
    <t xml:space="preserve">CORPO DE BSTC D = 0,40 M CA2 - AREIA, BRITA E PEDRA DE MÃO COMERCIAIS</t>
  </si>
  <si>
    <t xml:space="preserve">m</t>
  </si>
  <si>
    <t xml:space="preserve">1.3.3</t>
  </si>
  <si>
    <t xml:space="preserve">REATERRO E COMPACTAÇÃO COM SOQUETE VIBRATÓRIO</t>
  </si>
  <si>
    <t xml:space="preserve">1.3.4</t>
  </si>
  <si>
    <t xml:space="preserve">BOCA DE LOBO SIMPLES - GRELHA - AREIA E BRITA COMERCIAL</t>
  </si>
  <si>
    <t xml:space="preserve">SUB-TOTAL (DRENAGEM):</t>
  </si>
  <si>
    <t xml:space="preserve">1.4.</t>
  </si>
  <si>
    <t xml:space="preserve">PAVIMENTAÇÃO</t>
  </si>
  <si>
    <t xml:space="preserve">1.4.1</t>
  </si>
  <si>
    <t xml:space="preserve">C101167</t>
  </si>
  <si>
    <t xml:space="preserve">EXECUÇÃO DE PAVIMENTO EM PEDRAS IRREGULARES SOBRE COLCHÃO DE PEDRISCO</t>
  </si>
  <si>
    <t xml:space="preserve">1.4.2</t>
  </si>
  <si>
    <t xml:space="preserve">MEIO FIO DE CONCRETO MOLDADO NO LUGAR, USINADO 15 MPA COM 30 CM DE ALTURA E 15 CM DE BASE</t>
  </si>
  <si>
    <t xml:space="preserve">Custo unit. </t>
  </si>
  <si>
    <t xml:space="preserve">% de DBI DIFERENCIADO (Já incluído no preço) =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4)</t>
  </si>
  <si>
    <t xml:space="preserve">Família</t>
  </si>
  <si>
    <t xml:space="preserve">Indice
Julho/14</t>
  </si>
  <si>
    <t xml:space="preserve">Indice
Maio/2021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  <si>
    <t xml:space="preserve">(93590)      M³xKM</t>
  </si>
  <si>
    <t xml:space="preserve">Classe/tipo</t>
  </si>
  <si>
    <t xml:space="preserve">EXECUÇÃO DE PAVIMENTO EM PEDRAS IREGULARES SOBRE COLCHÃO DE PEDRISCO REJUNTADO COM PÓ DE PEDRA </t>
  </si>
  <si>
    <t xml:space="preserve">Transp.</t>
  </si>
  <si>
    <t xml:space="preserve">TOTAL R$</t>
  </si>
  <si>
    <t xml:space="preserve">PAVI</t>
  </si>
  <si>
    <t xml:space="preserve">Pedra britada n° 0 ou pedrisco (4,8 a 9,5mm), posto na pedreira, sem frete</t>
  </si>
  <si>
    <t xml:space="preserve">Pedra granitica ou basáltica irregular, faixa granulometrica 10 a 15cm, para pavimentação ou claçamento poliédrico, posto na pedreira, sem frete</t>
  </si>
  <si>
    <t xml:space="preserve">Pó de pedra, posto na pedreira, sem fornecedor</t>
  </si>
  <si>
    <t xml:space="preserve">COMPOSIÇÃO</t>
  </si>
  <si>
    <t xml:space="preserve">Calceteiro com encargos complementares</t>
  </si>
  <si>
    <t xml:space="preserve">H</t>
  </si>
  <si>
    <t xml:space="preserve">Servente com encargos complementares</t>
  </si>
  <si>
    <t xml:space="preserve">CUSTO POR m²</t>
  </si>
  <si>
    <t xml:space="preserve">Descanso, 12 de maio d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0.00%"/>
    <numFmt numFmtId="176" formatCode="0.00"/>
    <numFmt numFmtId="177" formatCode="#,##0.0_ ;\-#,##0.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2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6" fillId="1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124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21</xdr:row>
      <xdr:rowOff>68400</xdr:rowOff>
    </xdr:from>
    <xdr:to>
      <xdr:col>7</xdr:col>
      <xdr:colOff>392400</xdr:colOff>
      <xdr:row>21</xdr:row>
      <xdr:rowOff>175320</xdr:rowOff>
    </xdr:to>
    <xdr:sp>
      <xdr:nvSpPr>
        <xdr:cNvPr id="0" name="Seta para a direita 1"/>
        <xdr:cNvSpPr/>
      </xdr:nvSpPr>
      <xdr:spPr>
        <a:xfrm>
          <a:off x="7567560" y="6358680"/>
          <a:ext cx="282960" cy="106920"/>
        </a:xfrm>
        <a:prstGeom prst="rightArrow">
          <a:avLst>
            <a:gd name="adj1" fmla="val 50000"/>
            <a:gd name="adj2" fmla="val 4725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21</xdr:row>
      <xdr:rowOff>68400</xdr:rowOff>
    </xdr:from>
    <xdr:to>
      <xdr:col>7</xdr:col>
      <xdr:colOff>392400</xdr:colOff>
      <xdr:row>21</xdr:row>
      <xdr:rowOff>175320</xdr:rowOff>
    </xdr:to>
    <xdr:sp>
      <xdr:nvSpPr>
        <xdr:cNvPr id="1" name="Seta para a direita 1"/>
        <xdr:cNvSpPr/>
      </xdr:nvSpPr>
      <xdr:spPr>
        <a:xfrm>
          <a:off x="7567560" y="6358680"/>
          <a:ext cx="282960" cy="106920"/>
        </a:xfrm>
        <a:prstGeom prst="rightArrow">
          <a:avLst>
            <a:gd name="adj1" fmla="val 50000"/>
            <a:gd name="adj2" fmla="val 4725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60480</xdr:rowOff>
    </xdr:from>
    <xdr:to>
      <xdr:col>2</xdr:col>
      <xdr:colOff>50976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160" y="60480"/>
          <a:ext cx="141768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60480</xdr:rowOff>
    </xdr:from>
    <xdr:to>
      <xdr:col>2</xdr:col>
      <xdr:colOff>45504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160" y="60480"/>
          <a:ext cx="140976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4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5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6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7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8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9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10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11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12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13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14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15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16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17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18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19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20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21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22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23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24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25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26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27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360</xdr:colOff>
      <xdr:row>11</xdr:row>
      <xdr:rowOff>75960</xdr:rowOff>
    </xdr:from>
    <xdr:to>
      <xdr:col>8</xdr:col>
      <xdr:colOff>400320</xdr:colOff>
      <xdr:row>12</xdr:row>
      <xdr:rowOff>7560</xdr:rowOff>
    </xdr:to>
    <xdr:sp>
      <xdr:nvSpPr>
        <xdr:cNvPr id="28" name="Seta para a direita 1"/>
        <xdr:cNvSpPr/>
      </xdr:nvSpPr>
      <xdr:spPr>
        <a:xfrm>
          <a:off x="8647200" y="2851560"/>
          <a:ext cx="282960" cy="106920"/>
        </a:xfrm>
        <a:prstGeom prst="rightArrow">
          <a:avLst>
            <a:gd name="adj1" fmla="val 50000"/>
            <a:gd name="adj2" fmla="val 5092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29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30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31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32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33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34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35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36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37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38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39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40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8</xdr:row>
      <xdr:rowOff>83880</xdr:rowOff>
    </xdr:from>
    <xdr:to>
      <xdr:col>4</xdr:col>
      <xdr:colOff>492840</xdr:colOff>
      <xdr:row>8</xdr:row>
      <xdr:rowOff>167760</xdr:rowOff>
    </xdr:to>
    <xdr:sp>
      <xdr:nvSpPr>
        <xdr:cNvPr id="41" name="AutoShape 1"/>
        <xdr:cNvSpPr/>
      </xdr:nvSpPr>
      <xdr:spPr>
        <a:xfrm>
          <a:off x="2683080" y="186876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9</xdr:row>
      <xdr:rowOff>83880</xdr:rowOff>
    </xdr:from>
    <xdr:to>
      <xdr:col>4</xdr:col>
      <xdr:colOff>492840</xdr:colOff>
      <xdr:row>9</xdr:row>
      <xdr:rowOff>167760</xdr:rowOff>
    </xdr:to>
    <xdr:sp>
      <xdr:nvSpPr>
        <xdr:cNvPr id="42" name="AutoShape 2"/>
        <xdr:cNvSpPr/>
      </xdr:nvSpPr>
      <xdr:spPr>
        <a:xfrm>
          <a:off x="2683080" y="21240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0</xdr:row>
      <xdr:rowOff>83880</xdr:rowOff>
    </xdr:from>
    <xdr:to>
      <xdr:col>4</xdr:col>
      <xdr:colOff>492840</xdr:colOff>
      <xdr:row>10</xdr:row>
      <xdr:rowOff>167760</xdr:rowOff>
    </xdr:to>
    <xdr:sp>
      <xdr:nvSpPr>
        <xdr:cNvPr id="43" name="AutoShape 3"/>
        <xdr:cNvSpPr/>
      </xdr:nvSpPr>
      <xdr:spPr>
        <a:xfrm>
          <a:off x="2683080" y="237924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7</xdr:row>
      <xdr:rowOff>83880</xdr:rowOff>
    </xdr:from>
    <xdr:to>
      <xdr:col>4</xdr:col>
      <xdr:colOff>492840</xdr:colOff>
      <xdr:row>7</xdr:row>
      <xdr:rowOff>167760</xdr:rowOff>
    </xdr:to>
    <xdr:sp>
      <xdr:nvSpPr>
        <xdr:cNvPr id="44" name="AutoShape 4"/>
        <xdr:cNvSpPr/>
      </xdr:nvSpPr>
      <xdr:spPr>
        <a:xfrm>
          <a:off x="2683080" y="161352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3</xdr:row>
      <xdr:rowOff>83520</xdr:rowOff>
    </xdr:from>
    <xdr:to>
      <xdr:col>4</xdr:col>
      <xdr:colOff>492840</xdr:colOff>
      <xdr:row>13</xdr:row>
      <xdr:rowOff>167400</xdr:rowOff>
    </xdr:to>
    <xdr:sp>
      <xdr:nvSpPr>
        <xdr:cNvPr id="45" name="AutoShape 5"/>
        <xdr:cNvSpPr/>
      </xdr:nvSpPr>
      <xdr:spPr>
        <a:xfrm>
          <a:off x="2691000" y="314496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83520</xdr:rowOff>
    </xdr:from>
    <xdr:to>
      <xdr:col>4</xdr:col>
      <xdr:colOff>492840</xdr:colOff>
      <xdr:row>14</xdr:row>
      <xdr:rowOff>167400</xdr:rowOff>
    </xdr:to>
    <xdr:sp>
      <xdr:nvSpPr>
        <xdr:cNvPr id="46" name="AutoShape 6"/>
        <xdr:cNvSpPr/>
      </xdr:nvSpPr>
      <xdr:spPr>
        <a:xfrm>
          <a:off x="2683080" y="340020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83880</xdr:rowOff>
    </xdr:from>
    <xdr:to>
      <xdr:col>4</xdr:col>
      <xdr:colOff>492840</xdr:colOff>
      <xdr:row>16</xdr:row>
      <xdr:rowOff>167400</xdr:rowOff>
    </xdr:to>
    <xdr:sp>
      <xdr:nvSpPr>
        <xdr:cNvPr id="47" name="AutoShape 7"/>
        <xdr:cNvSpPr/>
      </xdr:nvSpPr>
      <xdr:spPr>
        <a:xfrm>
          <a:off x="2683080" y="391104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83880</xdr:rowOff>
    </xdr:from>
    <xdr:to>
      <xdr:col>4</xdr:col>
      <xdr:colOff>492840</xdr:colOff>
      <xdr:row>17</xdr:row>
      <xdr:rowOff>167400</xdr:rowOff>
    </xdr:to>
    <xdr:sp>
      <xdr:nvSpPr>
        <xdr:cNvPr id="48" name="AutoShape 8"/>
        <xdr:cNvSpPr/>
      </xdr:nvSpPr>
      <xdr:spPr>
        <a:xfrm>
          <a:off x="2683080" y="416628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83520</xdr:rowOff>
    </xdr:from>
    <xdr:to>
      <xdr:col>4</xdr:col>
      <xdr:colOff>492840</xdr:colOff>
      <xdr:row>12</xdr:row>
      <xdr:rowOff>167400</xdr:rowOff>
    </xdr:to>
    <xdr:sp>
      <xdr:nvSpPr>
        <xdr:cNvPr id="49" name="AutoShape 19"/>
        <xdr:cNvSpPr/>
      </xdr:nvSpPr>
      <xdr:spPr>
        <a:xfrm>
          <a:off x="2691000" y="2889720"/>
          <a:ext cx="352080" cy="83880"/>
        </a:xfrm>
        <a:prstGeom prst="leftArrow">
          <a:avLst>
            <a:gd name="adj1" fmla="val 50000"/>
            <a:gd name="adj2" fmla="val 10493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1</xdr:row>
      <xdr:rowOff>83520</xdr:rowOff>
    </xdr:from>
    <xdr:to>
      <xdr:col>4</xdr:col>
      <xdr:colOff>492840</xdr:colOff>
      <xdr:row>11</xdr:row>
      <xdr:rowOff>167400</xdr:rowOff>
    </xdr:to>
    <xdr:sp>
      <xdr:nvSpPr>
        <xdr:cNvPr id="50" name="AutoShape 3"/>
        <xdr:cNvSpPr/>
      </xdr:nvSpPr>
      <xdr:spPr>
        <a:xfrm>
          <a:off x="2683080" y="2634480"/>
          <a:ext cx="360000" cy="83880"/>
        </a:xfrm>
        <a:prstGeom prst="leftArrow">
          <a:avLst>
            <a:gd name="adj1" fmla="val 50000"/>
            <a:gd name="adj2" fmla="val 10729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51" name="AutoShape 6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83880</xdr:rowOff>
    </xdr:from>
    <xdr:to>
      <xdr:col>4</xdr:col>
      <xdr:colOff>492840</xdr:colOff>
      <xdr:row>15</xdr:row>
      <xdr:rowOff>167400</xdr:rowOff>
    </xdr:to>
    <xdr:sp>
      <xdr:nvSpPr>
        <xdr:cNvPr id="52" name="AutoShape 120"/>
        <xdr:cNvSpPr/>
      </xdr:nvSpPr>
      <xdr:spPr>
        <a:xfrm>
          <a:off x="2683080" y="3655800"/>
          <a:ext cx="360000" cy="83520"/>
        </a:xfrm>
        <a:prstGeom prst="leftArrow">
          <a:avLst>
            <a:gd name="adj1" fmla="val 50000"/>
            <a:gd name="adj2" fmla="val 10775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false" hidden="false" outlineLevel="0" max="4" min="3" style="1" width="9.1"/>
    <col collapsed="false" customWidth="true" hidden="false" outlineLevel="0" max="5" min="5" style="1" width="49.87"/>
    <col collapsed="false" customWidth="true" hidden="false" outlineLevel="0" max="6" min="6" style="1" width="7.32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4.87"/>
    <col collapsed="false" customWidth="true" hidden="false" outlineLevel="0" max="10" min="10" style="1" width="11.43"/>
    <col collapsed="false" customWidth="true" hidden="false" outlineLevel="0" max="11" min="11" style="1" width="16.55"/>
    <col collapsed="false" customWidth="false" hidden="false" outlineLevel="0" max="257" min="12" style="1" width="9.1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3.8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9.6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9.6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9.6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3.8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3.8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9.6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3.8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3.8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3.8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3.8" hidden="false" customHeight="false" outlineLevel="0" collapsed="false">
      <c r="E21" s="41"/>
      <c r="H21" s="45" t="s">
        <v>39</v>
      </c>
      <c r="I21" s="46" t="n">
        <v>20.83</v>
      </c>
    </row>
    <row r="22" customFormat="false" ht="13.8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3.8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7.6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3.8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3.8" hidden="false" customHeight="false" outlineLevel="0" collapsed="false">
      <c r="E31" s="1" t="s">
        <v>54</v>
      </c>
    </row>
    <row r="32" customFormat="false" ht="13.8" hidden="false" customHeight="false" outlineLevel="0" collapsed="false">
      <c r="E32" s="1" t="s">
        <v>55</v>
      </c>
    </row>
    <row r="33" customFormat="false" ht="13.8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false" hidden="false" outlineLevel="0" max="4" min="3" style="1" width="9.1"/>
    <col collapsed="false" customWidth="true" hidden="false" outlineLevel="0" max="5" min="5" style="1" width="49.87"/>
    <col collapsed="false" customWidth="true" hidden="false" outlineLevel="0" max="6" min="6" style="1" width="7.32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4.87"/>
    <col collapsed="false" customWidth="true" hidden="false" outlineLevel="0" max="10" min="10" style="1" width="11.43"/>
    <col collapsed="false" customWidth="true" hidden="false" outlineLevel="0" max="11" min="11" style="1" width="16.55"/>
    <col collapsed="false" customWidth="false" hidden="false" outlineLevel="0" max="257" min="12" style="1" width="9.1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3.8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9.6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9.6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9.6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3.8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3.8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9.6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3.8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3.8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3.8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3.8" hidden="false" customHeight="false" outlineLevel="0" collapsed="false">
      <c r="E21" s="41"/>
      <c r="H21" s="45" t="s">
        <v>39</v>
      </c>
      <c r="I21" s="46" t="n">
        <v>20.83</v>
      </c>
    </row>
    <row r="22" customFormat="false" ht="13.8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3.8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7.6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3.8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3.8" hidden="false" customHeight="false" outlineLevel="0" collapsed="false">
      <c r="E31" s="1" t="s">
        <v>54</v>
      </c>
    </row>
    <row r="32" customFormat="false" ht="13.8" hidden="false" customHeight="false" outlineLevel="0" collapsed="false">
      <c r="E32" s="1" t="s">
        <v>55</v>
      </c>
    </row>
    <row r="33" customFormat="false" ht="13.8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: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61" width="14.99"/>
    <col collapsed="false" customWidth="true" hidden="false" outlineLevel="0" max="3" min="3" style="61" width="14.55"/>
    <col collapsed="false" customWidth="true" hidden="false" outlineLevel="0" max="4" min="4" style="61" width="10.2"/>
    <col collapsed="false" customWidth="true" hidden="false" outlineLevel="0" max="5" min="5" style="1" width="49.87"/>
    <col collapsed="false" customWidth="true" hidden="false" outlineLevel="0" max="6" min="6" style="61" width="7.32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32" width="11.87"/>
    <col collapsed="false" customWidth="true" hidden="false" outlineLevel="0" max="10" min="10" style="32" width="14.87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33" hidden="false" customHeight="true" outlineLevel="0" collapsed="false">
      <c r="B1" s="63"/>
      <c r="C1" s="63"/>
      <c r="D1" s="64" t="s">
        <v>57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27.9" hidden="false" customHeight="true" outlineLevel="0" collapsed="false">
      <c r="B4" s="67" t="s">
        <v>3</v>
      </c>
      <c r="C4" s="67" t="s">
        <v>4</v>
      </c>
      <c r="D4" s="67" t="s">
        <v>5</v>
      </c>
      <c r="E4" s="67" t="s">
        <v>58</v>
      </c>
      <c r="F4" s="67" t="s">
        <v>7</v>
      </c>
      <c r="G4" s="68" t="s">
        <v>8</v>
      </c>
      <c r="H4" s="11" t="s">
        <v>59</v>
      </c>
      <c r="I4" s="11" t="s">
        <v>60</v>
      </c>
      <c r="J4" s="11" t="s">
        <v>61</v>
      </c>
    </row>
    <row r="5" customFormat="false" ht="27.9" hidden="false" customHeight="true" outlineLevel="0" collapsed="false">
      <c r="B5" s="67"/>
      <c r="C5" s="67"/>
      <c r="D5" s="67"/>
      <c r="E5" s="67"/>
      <c r="F5" s="67"/>
      <c r="G5" s="68"/>
      <c r="H5" s="11"/>
      <c r="I5" s="11"/>
      <c r="J5" s="11"/>
    </row>
    <row r="6" customFormat="false" ht="27.9" hidden="false" customHeight="true" outlineLevel="0" collapsed="false">
      <c r="B6" s="67" t="n">
        <v>1</v>
      </c>
      <c r="C6" s="67" t="s">
        <v>57</v>
      </c>
      <c r="D6" s="67"/>
      <c r="E6" s="67"/>
      <c r="F6" s="67"/>
      <c r="G6" s="67"/>
      <c r="H6" s="67"/>
      <c r="I6" s="67"/>
      <c r="J6" s="67"/>
    </row>
    <row r="7" customFormat="false" ht="27.9" hidden="false" customHeight="true" outlineLevel="0" collapsed="false">
      <c r="B7" s="9" t="s">
        <v>62</v>
      </c>
      <c r="C7" s="9" t="s">
        <v>13</v>
      </c>
      <c r="D7" s="9"/>
      <c r="E7" s="9"/>
      <c r="F7" s="9"/>
      <c r="G7" s="9"/>
      <c r="H7" s="9"/>
      <c r="I7" s="9"/>
      <c r="J7" s="9"/>
      <c r="P7" s="69"/>
    </row>
    <row r="8" customFormat="false" ht="39.9" hidden="false" customHeight="true" outlineLevel="0" collapsed="false">
      <c r="B8" s="70" t="s">
        <v>63</v>
      </c>
      <c r="C8" s="71" t="s">
        <v>64</v>
      </c>
      <c r="D8" s="71" t="n">
        <v>5212560</v>
      </c>
      <c r="E8" s="72" t="s">
        <v>65</v>
      </c>
      <c r="F8" s="71" t="s">
        <v>66</v>
      </c>
      <c r="G8" s="73" t="n">
        <v>1</v>
      </c>
      <c r="H8" s="74" t="n">
        <v>61.27</v>
      </c>
      <c r="I8" s="75" t="n">
        <v>0.2083</v>
      </c>
      <c r="J8" s="76" t="n">
        <f aca="false">G8*H8*(1+I8)</f>
        <v>74.032541</v>
      </c>
      <c r="P8" s="69"/>
    </row>
    <row r="9" customFormat="false" ht="27.9" hidden="false" customHeight="true" outlineLevel="0" collapsed="false">
      <c r="B9" s="77" t="s">
        <v>18</v>
      </c>
      <c r="C9" s="77"/>
      <c r="D9" s="77"/>
      <c r="E9" s="77"/>
      <c r="F9" s="77"/>
      <c r="G9" s="77"/>
      <c r="H9" s="77"/>
      <c r="I9" s="77"/>
      <c r="J9" s="78" t="n">
        <f aca="false">J8</f>
        <v>74.032541</v>
      </c>
      <c r="P9" s="69"/>
    </row>
    <row r="10" customFormat="false" ht="27.9" hidden="false" customHeight="true" outlineLevel="0" collapsed="false">
      <c r="B10" s="79" t="s">
        <v>19</v>
      </c>
      <c r="C10" s="9" t="s">
        <v>67</v>
      </c>
      <c r="D10" s="9"/>
      <c r="E10" s="9"/>
      <c r="F10" s="9"/>
      <c r="G10" s="9"/>
      <c r="H10" s="9"/>
      <c r="I10" s="9"/>
      <c r="J10" s="9"/>
      <c r="P10" s="69"/>
    </row>
    <row r="11" customFormat="false" ht="52.8" hidden="false" customHeight="false" outlineLevel="0" collapsed="false">
      <c r="B11" s="80" t="s">
        <v>68</v>
      </c>
      <c r="C11" s="71" t="s">
        <v>64</v>
      </c>
      <c r="D11" s="71" t="n">
        <v>5502135</v>
      </c>
      <c r="E11" s="81" t="s">
        <v>69</v>
      </c>
      <c r="F11" s="71" t="s">
        <v>27</v>
      </c>
      <c r="G11" s="82" t="n">
        <f aca="false">(G14+G13)*1.3</f>
        <v>162.812</v>
      </c>
      <c r="H11" s="83" t="n">
        <v>3.01</v>
      </c>
      <c r="I11" s="75" t="n">
        <v>0.2083</v>
      </c>
      <c r="J11" s="76" t="n">
        <f aca="false">G11*H11*(1+I11)</f>
        <v>592.144476196</v>
      </c>
      <c r="P11" s="69"/>
    </row>
    <row r="12" customFormat="false" ht="52.8" hidden="false" customHeight="false" outlineLevel="0" collapsed="false">
      <c r="B12" s="80" t="s">
        <v>70</v>
      </c>
      <c r="C12" s="71" t="s">
        <v>64</v>
      </c>
      <c r="D12" s="71" t="n">
        <v>5502172</v>
      </c>
      <c r="E12" s="84" t="s">
        <v>71</v>
      </c>
      <c r="F12" s="71" t="s">
        <v>27</v>
      </c>
      <c r="G12" s="82" t="n">
        <f aca="false">223.62-G11</f>
        <v>60.808</v>
      </c>
      <c r="H12" s="83" t="n">
        <v>4.58</v>
      </c>
      <c r="I12" s="75" t="n">
        <v>0.2083</v>
      </c>
      <c r="J12" s="76" t="n">
        <f aca="false">G12*H12*(1+I12)</f>
        <v>336.512323312</v>
      </c>
      <c r="P12" s="69"/>
    </row>
    <row r="13" customFormat="false" ht="26.4" hidden="false" customHeight="false" outlineLevel="0" collapsed="false">
      <c r="B13" s="80" t="s">
        <v>72</v>
      </c>
      <c r="C13" s="71" t="s">
        <v>64</v>
      </c>
      <c r="D13" s="71" t="n">
        <v>5502978</v>
      </c>
      <c r="E13" s="85" t="s">
        <v>73</v>
      </c>
      <c r="F13" s="71" t="s">
        <v>27</v>
      </c>
      <c r="G13" s="82" t="n">
        <v>25.24</v>
      </c>
      <c r="H13" s="83" t="n">
        <v>3.18</v>
      </c>
      <c r="I13" s="75" t="n">
        <v>0.2083</v>
      </c>
      <c r="J13" s="76" t="n">
        <f aca="false">G13*H13*(1+I13)</f>
        <v>96.98202456</v>
      </c>
      <c r="P13" s="69"/>
    </row>
    <row r="14" customFormat="false" ht="27.9" hidden="false" customHeight="true" outlineLevel="0" collapsed="false">
      <c r="B14" s="80" t="s">
        <v>74</v>
      </c>
      <c r="C14" s="71" t="s">
        <v>64</v>
      </c>
      <c r="D14" s="71" t="n">
        <v>5503041</v>
      </c>
      <c r="E14" s="85" t="s">
        <v>75</v>
      </c>
      <c r="F14" s="71" t="s">
        <v>27</v>
      </c>
      <c r="G14" s="73" t="n">
        <f aca="false">50*0.2*10</f>
        <v>100</v>
      </c>
      <c r="H14" s="71" t="n">
        <v>5.47</v>
      </c>
      <c r="I14" s="75" t="n">
        <v>0.2083</v>
      </c>
      <c r="J14" s="76" t="n">
        <f aca="false">G14*H14*(1+I14)</f>
        <v>660.9401</v>
      </c>
      <c r="P14" s="69"/>
    </row>
    <row r="15" customFormat="false" ht="27.9" hidden="false" customHeight="true" outlineLevel="0" collapsed="false">
      <c r="B15" s="80" t="s">
        <v>76</v>
      </c>
      <c r="C15" s="71" t="s">
        <v>64</v>
      </c>
      <c r="D15" s="71" t="n">
        <v>4413984</v>
      </c>
      <c r="E15" s="85" t="s">
        <v>77</v>
      </c>
      <c r="F15" s="71" t="s">
        <v>27</v>
      </c>
      <c r="G15" s="73" t="n">
        <f aca="false">G12</f>
        <v>60.808</v>
      </c>
      <c r="H15" s="71" t="n">
        <v>2.37</v>
      </c>
      <c r="I15" s="75" t="n">
        <v>0.2083</v>
      </c>
      <c r="J15" s="76" t="n">
        <f aca="false">G15*H15*(1+I15)</f>
        <v>174.134106168</v>
      </c>
      <c r="P15" s="69"/>
    </row>
    <row r="16" customFormat="false" ht="27.9" hidden="false" customHeight="true" outlineLevel="0" collapsed="false">
      <c r="B16" s="24" t="s">
        <v>78</v>
      </c>
      <c r="C16" s="24"/>
      <c r="D16" s="24"/>
      <c r="E16" s="24"/>
      <c r="F16" s="24"/>
      <c r="G16" s="24"/>
      <c r="H16" s="24"/>
      <c r="I16" s="24"/>
      <c r="J16" s="78" t="n">
        <f aca="false">SUM(J11:J15)</f>
        <v>1860.713030236</v>
      </c>
      <c r="P16" s="69"/>
    </row>
    <row r="17" customFormat="false" ht="27.9" hidden="false" customHeight="true" outlineLevel="0" collapsed="false">
      <c r="B17" s="79" t="s">
        <v>32</v>
      </c>
      <c r="C17" s="9" t="s">
        <v>79</v>
      </c>
      <c r="D17" s="9"/>
      <c r="E17" s="9"/>
      <c r="F17" s="9"/>
      <c r="G17" s="9"/>
      <c r="H17" s="9"/>
      <c r="I17" s="9"/>
      <c r="J17" s="9"/>
    </row>
    <row r="18" customFormat="false" ht="27.9" hidden="false" customHeight="true" outlineLevel="0" collapsed="false">
      <c r="B18" s="70" t="s">
        <v>80</v>
      </c>
      <c r="C18" s="71" t="s">
        <v>64</v>
      </c>
      <c r="D18" s="71" t="n">
        <v>4805762</v>
      </c>
      <c r="E18" s="72" t="s">
        <v>81</v>
      </c>
      <c r="F18" s="71" t="s">
        <v>27</v>
      </c>
      <c r="G18" s="73" t="n">
        <f aca="false">45.5+9.3</f>
        <v>54.8</v>
      </c>
      <c r="H18" s="71" t="n">
        <v>5.33</v>
      </c>
      <c r="I18" s="75" t="n">
        <v>0.2083</v>
      </c>
      <c r="J18" s="76" t="n">
        <f aca="false">G18*H18*(1+I18)</f>
        <v>352.9250972</v>
      </c>
    </row>
    <row r="19" customFormat="false" ht="27.9" hidden="false" customHeight="true" outlineLevel="0" collapsed="false">
      <c r="B19" s="70" t="s">
        <v>82</v>
      </c>
      <c r="C19" s="71" t="s">
        <v>64</v>
      </c>
      <c r="D19" s="71" t="n">
        <v>804015</v>
      </c>
      <c r="E19" s="72" t="s">
        <v>83</v>
      </c>
      <c r="F19" s="71" t="s">
        <v>84</v>
      </c>
      <c r="G19" s="73" t="n">
        <v>32.5</v>
      </c>
      <c r="H19" s="73" t="n">
        <v>179.2</v>
      </c>
      <c r="I19" s="75" t="n">
        <v>0.2083</v>
      </c>
      <c r="J19" s="76" t="n">
        <f aca="false">G19*H19*(1+I19)</f>
        <v>7037.1392</v>
      </c>
    </row>
    <row r="20" customFormat="false" ht="27.9" hidden="false" customHeight="true" outlineLevel="0" collapsed="false">
      <c r="B20" s="86" t="s">
        <v>85</v>
      </c>
      <c r="C20" s="87" t="s">
        <v>64</v>
      </c>
      <c r="D20" s="87" t="n">
        <v>4915671</v>
      </c>
      <c r="E20" s="88" t="s">
        <v>86</v>
      </c>
      <c r="F20" s="87" t="s">
        <v>27</v>
      </c>
      <c r="G20" s="73" t="n">
        <f aca="false">27.34+5.4</f>
        <v>32.74</v>
      </c>
      <c r="H20" s="89" t="n">
        <v>15.44</v>
      </c>
      <c r="I20" s="75" t="n">
        <v>0.2083</v>
      </c>
      <c r="J20" s="76" t="n">
        <f aca="false">G20*H20*(1+I20)</f>
        <v>610.80241648</v>
      </c>
    </row>
    <row r="21" customFormat="false" ht="27.9" hidden="false" customHeight="true" outlineLevel="0" collapsed="false">
      <c r="B21" s="90" t="s">
        <v>87</v>
      </c>
      <c r="C21" s="87" t="s">
        <v>64</v>
      </c>
      <c r="D21" s="87" t="n">
        <v>2003626</v>
      </c>
      <c r="E21" s="88" t="s">
        <v>88</v>
      </c>
      <c r="F21" s="87" t="s">
        <v>66</v>
      </c>
      <c r="G21" s="89" t="n">
        <v>3</v>
      </c>
      <c r="H21" s="89" t="n">
        <v>779.67</v>
      </c>
      <c r="I21" s="75" t="n">
        <v>0.2083</v>
      </c>
      <c r="J21" s="76" t="n">
        <f aca="false">G21*H21*(1+I21)</f>
        <v>2826.225783</v>
      </c>
    </row>
    <row r="22" customFormat="false" ht="27.9" hidden="false" customHeight="true" outlineLevel="0" collapsed="false">
      <c r="B22" s="24" t="s">
        <v>89</v>
      </c>
      <c r="C22" s="24"/>
      <c r="D22" s="24"/>
      <c r="E22" s="24"/>
      <c r="F22" s="24"/>
      <c r="G22" s="24"/>
      <c r="H22" s="24"/>
      <c r="I22" s="24"/>
      <c r="J22" s="78" t="n">
        <f aca="false">SUM(J18:J21)</f>
        <v>10827.09249668</v>
      </c>
    </row>
    <row r="23" customFormat="false" ht="27.9" hidden="false" customHeight="true" outlineLevel="0" collapsed="false">
      <c r="B23" s="79" t="s">
        <v>90</v>
      </c>
      <c r="C23" s="9" t="s">
        <v>91</v>
      </c>
      <c r="D23" s="9"/>
      <c r="E23" s="9"/>
      <c r="F23" s="9"/>
      <c r="G23" s="9"/>
      <c r="H23" s="9"/>
      <c r="I23" s="9"/>
      <c r="J23" s="9"/>
    </row>
    <row r="24" customFormat="false" ht="27" hidden="false" customHeight="true" outlineLevel="0" collapsed="false">
      <c r="B24" s="86" t="s">
        <v>92</v>
      </c>
      <c r="C24" s="87" t="s">
        <v>15</v>
      </c>
      <c r="D24" s="91" t="s">
        <v>93</v>
      </c>
      <c r="E24" s="72" t="s">
        <v>94</v>
      </c>
      <c r="F24" s="87" t="s">
        <v>17</v>
      </c>
      <c r="G24" s="89" t="n">
        <f aca="false">50*10</f>
        <v>500</v>
      </c>
      <c r="H24" s="87" t="n">
        <v>37.08</v>
      </c>
      <c r="I24" s="75" t="n">
        <v>0.2083</v>
      </c>
      <c r="J24" s="76" t="n">
        <f aca="false">G24*H24*(1+I24)</f>
        <v>22401.882</v>
      </c>
      <c r="L24" s="51"/>
    </row>
    <row r="25" customFormat="false" ht="43.2" hidden="false" customHeight="true" outlineLevel="0" collapsed="false">
      <c r="B25" s="86" t="s">
        <v>95</v>
      </c>
      <c r="C25" s="87" t="s">
        <v>15</v>
      </c>
      <c r="D25" s="91" t="n">
        <v>94265</v>
      </c>
      <c r="E25" s="72" t="s">
        <v>96</v>
      </c>
      <c r="F25" s="87" t="s">
        <v>84</v>
      </c>
      <c r="G25" s="89" t="n">
        <f aca="false">100</f>
        <v>100</v>
      </c>
      <c r="H25" s="92" t="n">
        <v>32.88</v>
      </c>
      <c r="I25" s="75" t="n">
        <v>0.2083</v>
      </c>
      <c r="J25" s="76" t="n">
        <f aca="false">G25*H25*(1+I25)</f>
        <v>3972.8904</v>
      </c>
      <c r="L25" s="51"/>
    </row>
    <row r="26" customFormat="false" ht="27.9" hidden="false" customHeight="true" outlineLevel="0" collapsed="false">
      <c r="B26" s="24" t="s">
        <v>78</v>
      </c>
      <c r="C26" s="24"/>
      <c r="D26" s="24"/>
      <c r="E26" s="24"/>
      <c r="F26" s="24"/>
      <c r="G26" s="24"/>
      <c r="H26" s="24"/>
      <c r="I26" s="24"/>
      <c r="J26" s="78" t="n">
        <f aca="false">SUM(J24:J25)</f>
        <v>26374.7724</v>
      </c>
    </row>
    <row r="27" s="32" customFormat="true" ht="27.9" hidden="false" customHeight="true" outlineLevel="0" collapsed="false">
      <c r="B27" s="37" t="s">
        <v>37</v>
      </c>
      <c r="C27" s="37"/>
      <c r="D27" s="37"/>
      <c r="E27" s="37"/>
      <c r="F27" s="37"/>
      <c r="G27" s="37"/>
      <c r="H27" s="37"/>
      <c r="I27" s="37"/>
      <c r="J27" s="93" t="n">
        <f aca="false">J26+J22+J9+J16</f>
        <v>39136.610467916</v>
      </c>
    </row>
    <row r="28" customFormat="false" ht="13.8" hidden="false" customHeight="false" outlineLevel="0" collapsed="false">
      <c r="E28" s="47"/>
      <c r="F28" s="1"/>
      <c r="G28" s="1"/>
      <c r="H28" s="1"/>
      <c r="I28" s="1"/>
      <c r="J28" s="1"/>
      <c r="K28" s="51"/>
    </row>
    <row r="29" s="54" customFormat="true" ht="13.8" hidden="false" customHeight="false" outlineLevel="0" collapsed="false">
      <c r="J29" s="94"/>
    </row>
    <row r="30" customFormat="false" ht="13.8" hidden="false" customHeight="false" outlineLevel="0" collapsed="false">
      <c r="B30" s="1"/>
      <c r="C30" s="1"/>
      <c r="D30" s="1"/>
      <c r="F30" s="1"/>
      <c r="G30" s="1"/>
      <c r="H30" s="1"/>
      <c r="I30" s="1"/>
      <c r="J30" s="95"/>
    </row>
    <row r="31" customFormat="false" ht="13.8" hidden="false" customHeight="false" outlineLevel="0" collapsed="false">
      <c r="B31" s="1"/>
      <c r="C31" s="1"/>
      <c r="D31" s="1"/>
      <c r="F31" s="1"/>
      <c r="G31" s="1"/>
      <c r="H31" s="1"/>
      <c r="I31" s="1"/>
    </row>
    <row r="32" customFormat="false" ht="13.8" hidden="false" customHeight="false" outlineLevel="0" collapsed="false">
      <c r="B32" s="1"/>
      <c r="C32" s="1"/>
      <c r="D32" s="1"/>
      <c r="F32" s="48"/>
      <c r="G32" s="48"/>
      <c r="H32" s="96"/>
      <c r="I32" s="96"/>
      <c r="J32" s="97"/>
    </row>
    <row r="33" customFormat="false" ht="13.8" hidden="true" customHeight="false" outlineLevel="0" collapsed="false"/>
    <row r="34" customFormat="false" ht="13.8" hidden="true" customHeight="false" outlineLevel="0" collapsed="false">
      <c r="F34" s="1"/>
      <c r="G34" s="1"/>
      <c r="H34" s="1"/>
      <c r="I34" s="1"/>
    </row>
    <row r="35" customFormat="false" ht="13.8" hidden="true" customHeight="false" outlineLevel="0" collapsed="false"/>
    <row r="36" customFormat="false" ht="13.8" hidden="true" customHeight="false" outlineLevel="0" collapsed="false">
      <c r="E36" s="2" t="s">
        <v>42</v>
      </c>
    </row>
    <row r="37" customFormat="false" ht="27.6" hidden="true" customHeight="false" outlineLevel="0" collapsed="false">
      <c r="B37" s="52" t="s">
        <v>43</v>
      </c>
      <c r="C37" s="52" t="s">
        <v>44</v>
      </c>
      <c r="D37" s="52" t="s">
        <v>45</v>
      </c>
      <c r="E37" s="52"/>
      <c r="F37" s="52" t="s">
        <v>46</v>
      </c>
      <c r="G37" s="98" t="s">
        <v>47</v>
      </c>
      <c r="H37" s="53" t="s">
        <v>97</v>
      </c>
      <c r="I37" s="53" t="s">
        <v>50</v>
      </c>
    </row>
    <row r="38" customFormat="false" ht="13.8" hidden="true" customHeight="true" outlineLevel="0" collapsed="false">
      <c r="B38" s="55" t="n">
        <f aca="false">G3</f>
        <v>0</v>
      </c>
      <c r="C38" s="56" t="s">
        <v>51</v>
      </c>
      <c r="D38" s="56" t="s">
        <v>52</v>
      </c>
      <c r="E38" s="56"/>
      <c r="F38" s="56" t="s">
        <v>17</v>
      </c>
      <c r="G38" s="99" t="n">
        <f aca="false">1200*11</f>
        <v>13200</v>
      </c>
      <c r="H38" s="58" t="n">
        <f aca="false">J27/$G38</f>
        <v>2.96489473241788</v>
      </c>
      <c r="I38" s="58" t="n">
        <f aca="false">G38*H38</f>
        <v>39136.610467916</v>
      </c>
    </row>
    <row r="39" customFormat="false" ht="13.8" hidden="true" customHeight="false" outlineLevel="0" collapsed="false">
      <c r="E39" s="59" t="s">
        <v>53</v>
      </c>
      <c r="F39" s="100" t="e">
        <f aca="false">#REF!</f>
        <v>#REF!</v>
      </c>
    </row>
    <row r="40" customFormat="false" ht="13.8" hidden="true" customHeight="false" outlineLevel="0" collapsed="false">
      <c r="E40" s="59" t="s">
        <v>98</v>
      </c>
      <c r="F40" s="100" t="e">
        <f aca="false">#REF!</f>
        <v>#REF!</v>
      </c>
    </row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</sheetData>
  <mergeCells count="24">
    <mergeCell ref="B1:C3"/>
    <mergeCell ref="D1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  <mergeCell ref="B9:I9"/>
    <mergeCell ref="C10:J10"/>
    <mergeCell ref="B16:I16"/>
    <mergeCell ref="C17:J17"/>
    <mergeCell ref="B22:I22"/>
    <mergeCell ref="C23:J23"/>
    <mergeCell ref="B26:I26"/>
    <mergeCell ref="B27:I27"/>
    <mergeCell ref="F32:G32"/>
    <mergeCell ref="D37:E37"/>
    <mergeCell ref="D38:E38"/>
  </mergeCells>
  <conditionalFormatting sqref="E28">
    <cfRule type="expression" priority="2" aboveAverage="0" equalAverage="0" bottom="0" percent="0" rank="0" text="" dxfId="52">
      <formula>AND($A28&lt;&gt;"COMPOSICAO",$A28&lt;&gt;"INSUMO",$A28&lt;&gt;"")</formula>
    </cfRule>
    <cfRule type="expression" priority="3" aboveAverage="0" equalAverage="0" bottom="0" percent="0" rank="0" text="" dxfId="53">
      <formula>AND(OR($A28="COMPOSICAO",$A28="INSUMO",$A28&lt;&gt;""),$A28&lt;&gt;"")</formula>
    </cfRule>
  </conditionalFormatting>
  <conditionalFormatting sqref="B27">
    <cfRule type="expression" priority="4" aboveAverage="0" equalAverage="0" bottom="0" percent="0" rank="0" text="" dxfId="54">
      <formula>AND($A30&lt;&gt;"COMPOSICAO",$A30&lt;&gt;"INSUMO",$A30&lt;&gt;"")</formula>
    </cfRule>
    <cfRule type="expression" priority="5" aboveAverage="0" equalAverage="0" bottom="0" percent="0" rank="0" text="" dxfId="55">
      <formula>AND(OR($A30="COMPOSICAO",$A30="INSUMO",$A30&lt;&gt;""),$A30&lt;&gt;"")</formula>
    </cfRule>
  </conditionalFormatting>
  <conditionalFormatting sqref="B21">
    <cfRule type="expression" priority="6" aboveAverage="0" equalAverage="0" bottom="0" percent="0" rank="0" text="" dxfId="56">
      <formula>AND($A28&lt;&gt;"COMPOSICAO",$A28&lt;&gt;"INSUMO",$A28&lt;&gt;"")</formula>
    </cfRule>
    <cfRule type="expression" priority="7" aboveAverage="0" equalAverage="0" bottom="0" percent="0" rank="0" text="" dxfId="57">
      <formula>AND(OR($A28="COMPOSICAO",$A28="INSUMO",$A28&lt;&gt;""),$A28&lt;&gt;"")</formula>
    </cfRule>
  </conditionalFormatting>
  <conditionalFormatting sqref="B17">
    <cfRule type="expression" priority="8" aboveAverage="0" equalAverage="0" bottom="0" percent="0" rank="0" text="" dxfId="58">
      <formula>AND(#REF!&lt;&gt;"COMPOSICAO",#REF!&lt;&gt;"INSUMO",#REF!&lt;&gt;"")</formula>
    </cfRule>
    <cfRule type="expression" priority="9" aboveAverage="0" equalAverage="0" bottom="0" percent="0" rank="0" text="" dxfId="59">
      <formula>AND(OR(#REF!="COMPOSICAO",#REF!="INSUMO",#REF!&lt;&gt;""),#REF!&lt;&gt;"")</formula>
    </cfRule>
  </conditionalFormatting>
  <conditionalFormatting sqref="B19">
    <cfRule type="expression" priority="10" aboveAverage="0" equalAverage="0" bottom="0" percent="0" rank="0" text="" dxfId="60">
      <formula>AND($A27&lt;&gt;"COMPOSICAO",$A27&lt;&gt;"INSUMO",$A27&lt;&gt;"")</formula>
    </cfRule>
    <cfRule type="expression" priority="11" aboveAverage="0" equalAverage="0" bottom="0" percent="0" rank="0" text="" dxfId="61">
      <formula>AND(OR($A27="COMPOSICAO",$A27="INSUMO",$A27&lt;&gt;""),$A27&lt;&gt;"")</formula>
    </cfRule>
  </conditionalFormatting>
  <conditionalFormatting sqref="B18">
    <cfRule type="expression" priority="12" aboveAverage="0" equalAverage="0" bottom="0" percent="0" rank="0" text="" dxfId="62">
      <formula>AND(#REF!&lt;&gt;"COMPOSICAO",#REF!&lt;&gt;"INSUMO",#REF!&lt;&gt;"")</formula>
    </cfRule>
    <cfRule type="expression" priority="13" aboveAverage="0" equalAverage="0" bottom="0" percent="0" rank="0" text="" dxfId="63">
      <formula>AND(OR(#REF!="COMPOSICAO",#REF!="INSUMO",#REF!&lt;&gt;""),#REF!&lt;&gt;"")</formula>
    </cfRule>
  </conditionalFormatting>
  <conditionalFormatting sqref="B20">
    <cfRule type="expression" priority="14" aboveAverage="0" equalAverage="0" bottom="0" percent="0" rank="0" text="" dxfId="64">
      <formula>AND($A27&lt;&gt;"COMPOSICAO",$A27&lt;&gt;"INSUMO",$A27&lt;&gt;"")</formula>
    </cfRule>
    <cfRule type="expression" priority="15" aboveAverage="0" equalAverage="0" bottom="0" percent="0" rank="0" text="" dxfId="65">
      <formula>AND(OR($A27="COMPOSICAO",$A27="INSUMO",$A27&lt;&gt;""),$A27&lt;&gt;"")</formula>
    </cfRule>
  </conditionalFormatting>
  <conditionalFormatting sqref="B24:B25">
    <cfRule type="expression" priority="16" aboveAverage="0" equalAverage="0" bottom="0" percent="0" rank="0" text="" dxfId="66">
      <formula>AND($A32&lt;&gt;"COMPOSICAO",$A32&lt;&gt;"INSUMO",$A32&lt;&gt;"")</formula>
    </cfRule>
    <cfRule type="expression" priority="17" aboveAverage="0" equalAverage="0" bottom="0" percent="0" rank="0" text="" dxfId="67">
      <formula>AND(OR($A32="COMPOSICAO",$A32="INSUMO",$A32&lt;&gt;""),$A32&lt;&gt;"")</formula>
    </cfRule>
  </conditionalFormatting>
  <conditionalFormatting sqref="B22">
    <cfRule type="expression" priority="18" aboveAverage="0" equalAverage="0" bottom="0" percent="0" rank="0" text="" dxfId="68">
      <formula>AND($A31&lt;&gt;"COMPOSICAO",$A31&lt;&gt;"INSUMO",$A31&lt;&gt;"")</formula>
    </cfRule>
    <cfRule type="expression" priority="19" aboveAverage="0" equalAverage="0" bottom="0" percent="0" rank="0" text="" dxfId="69">
      <formula>AND(OR($A31="COMPOSICAO",$A31="INSUMO",$A31&lt;&gt;""),$A31&lt;&gt;"")</formula>
    </cfRule>
  </conditionalFormatting>
  <conditionalFormatting sqref="B8:H8">
    <cfRule type="expression" priority="20" aboveAverage="0" equalAverage="0" bottom="0" percent="0" rank="0" text="" dxfId="70">
      <formula>AND($A33&lt;&gt;"COMPOSICAO",$A33&lt;&gt;"INSUMO",$A33&lt;&gt;"")</formula>
    </cfRule>
    <cfRule type="expression" priority="21" aboveAverage="0" equalAverage="0" bottom="0" percent="0" rank="0" text="" dxfId="71">
      <formula>AND(OR($A33="COMPOSICAO",$A33="INSUMO",$A33&lt;&gt;""),$A33&lt;&gt;"")</formula>
    </cfRule>
  </conditionalFormatting>
  <conditionalFormatting sqref="B23">
    <cfRule type="expression" priority="22" aboveAverage="0" equalAverage="0" bottom="0" percent="0" rank="0" text="" dxfId="72">
      <formula>AND(#REF!&lt;&gt;"COMPOSICAO",#REF!&lt;&gt;"INSUMO",#REF!&lt;&gt;"")</formula>
    </cfRule>
    <cfRule type="expression" priority="23" aboveAverage="0" equalAverage="0" bottom="0" percent="0" rank="0" text="" dxfId="73">
      <formula>AND(OR(#REF!="COMPOSICAO",#REF!="INSUMO",#REF!&lt;&gt;""),#REF!&lt;&gt;"")</formula>
    </cfRule>
  </conditionalFormatting>
  <conditionalFormatting sqref="B26">
    <cfRule type="expression" priority="24" aboveAverage="0" equalAverage="0" bottom="0" percent="0" rank="0" text="" dxfId="74">
      <formula>AND($A35&lt;&gt;"COMPOSICAO",$A35&lt;&gt;"INSUMO",$A35&lt;&gt;"")</formula>
    </cfRule>
    <cfRule type="expression" priority="25" aboveAverage="0" equalAverage="0" bottom="0" percent="0" rank="0" text="" dxfId="75">
      <formula>AND(OR($A35="COMPOSICAO",$A35="INSUMO",$A35&lt;&gt;""),$A35&lt;&gt;"")</formula>
    </cfRule>
  </conditionalFormatting>
  <conditionalFormatting sqref="B9">
    <cfRule type="expression" priority="26" aboveAverage="0" equalAverage="0" bottom="0" percent="0" rank="0" text="" dxfId="76">
      <formula>AND($A40&lt;&gt;"COMPOSICAO",$A40&lt;&gt;"INSUMO",$A40&lt;&gt;"")</formula>
    </cfRule>
    <cfRule type="expression" priority="27" aboveAverage="0" equalAverage="0" bottom="0" percent="0" rank="0" text="" dxfId="77">
      <formula>AND(OR($A40="COMPOSICAO",$A40="INSUMO",$A40&lt;&gt;""),$A40&lt;&gt;"")</formula>
    </cfRule>
  </conditionalFormatting>
  <conditionalFormatting sqref="B10">
    <cfRule type="expression" priority="28" aboveAverage="0" equalAverage="0" bottom="0" percent="0" rank="0" text="" dxfId="78">
      <formula>AND(#REF!&lt;&gt;"COMPOSICAO",#REF!&lt;&gt;"INSUMO",#REF!&lt;&gt;"")</formula>
    </cfRule>
    <cfRule type="expression" priority="29" aboveAverage="0" equalAverage="0" bottom="0" percent="0" rank="0" text="" dxfId="79">
      <formula>AND(OR(#REF!="COMPOSICAO",#REF!="INSUMO",#REF!&lt;&gt;""),#REF!&lt;&gt;"")</formula>
    </cfRule>
  </conditionalFormatting>
  <conditionalFormatting sqref="B11">
    <cfRule type="expression" priority="30" aboveAverage="0" equalAverage="0" bottom="0" percent="0" rank="0" text="" dxfId="80">
      <formula>AND(#REF!&lt;&gt;"COMPOSICAO",#REF!&lt;&gt;"INSUMO",#REF!&lt;&gt;"")</formula>
    </cfRule>
    <cfRule type="expression" priority="31" aboveAverage="0" equalAverage="0" bottom="0" percent="0" rank="0" text="" dxfId="81">
      <formula>AND(OR(#REF!="COMPOSICAO",#REF!="INSUMO",#REF!&lt;&gt;""),#REF!&lt;&gt;"")</formula>
    </cfRule>
  </conditionalFormatting>
  <conditionalFormatting sqref="B13">
    <cfRule type="expression" priority="32" aboveAverage="0" equalAverage="0" bottom="0" percent="0" rank="0" text="" dxfId="82">
      <formula>AND(#REF!&lt;&gt;"COMPOSICAO",#REF!&lt;&gt;"INSUMO",#REF!&lt;&gt;"")</formula>
    </cfRule>
    <cfRule type="expression" priority="33" aboveAverage="0" equalAverage="0" bottom="0" percent="0" rank="0" text="" dxfId="83">
      <formula>AND(OR(#REF!="COMPOSICAO",#REF!="INSUMO",#REF!&lt;&gt;""),#REF!&lt;&gt;"")</formula>
    </cfRule>
  </conditionalFormatting>
  <conditionalFormatting sqref="B14">
    <cfRule type="expression" priority="34" aboveAverage="0" equalAverage="0" bottom="0" percent="0" rank="0" text="" dxfId="84">
      <formula>AND(#REF!&lt;&gt;"COMPOSICAO",#REF!&lt;&gt;"INSUMO",#REF!&lt;&gt;"")</formula>
    </cfRule>
    <cfRule type="expression" priority="35" aboveAverage="0" equalAverage="0" bottom="0" percent="0" rank="0" text="" dxfId="85">
      <formula>AND(OR(#REF!="COMPOSICAO",#REF!="INSUMO",#REF!&lt;&gt;""),#REF!&lt;&gt;"")</formula>
    </cfRule>
  </conditionalFormatting>
  <conditionalFormatting sqref="B13">
    <cfRule type="expression" priority="36" aboveAverage="0" equalAverage="0" bottom="0" percent="0" rank="0" text="" dxfId="86">
      <formula>AND(#REF!&lt;&gt;"COMPOSICAO",#REF!&lt;&gt;"INSUMO",#REF!&lt;&gt;"")</formula>
    </cfRule>
    <cfRule type="expression" priority="37" aboveAverage="0" equalAverage="0" bottom="0" percent="0" rank="0" text="" dxfId="87">
      <formula>AND(OR(#REF!="COMPOSICAO",#REF!="INSUMO",#REF!&lt;&gt;""),#REF!&lt;&gt;"")</formula>
    </cfRule>
  </conditionalFormatting>
  <conditionalFormatting sqref="B14">
    <cfRule type="expression" priority="38" aboveAverage="0" equalAverage="0" bottom="0" percent="0" rank="0" text="" dxfId="88">
      <formula>AND(#REF!&lt;&gt;"COMPOSICAO",#REF!&lt;&gt;"INSUMO",#REF!&lt;&gt;"")</formula>
    </cfRule>
    <cfRule type="expression" priority="39" aboveAverage="0" equalAverage="0" bottom="0" percent="0" rank="0" text="" dxfId="89">
      <formula>AND(OR(#REF!="COMPOSICAO",#REF!="INSUMO",#REF!&lt;&gt;""),#REF!&lt;&gt;"")</formula>
    </cfRule>
  </conditionalFormatting>
  <conditionalFormatting sqref="B16">
    <cfRule type="expression" priority="40" aboveAverage="0" equalAverage="0" bottom="0" percent="0" rank="0" text="" dxfId="90">
      <formula>AND($A27&lt;&gt;"COMPOSICAO",$A27&lt;&gt;"INSUMO",$A27&lt;&gt;"")</formula>
    </cfRule>
    <cfRule type="expression" priority="41" aboveAverage="0" equalAverage="0" bottom="0" percent="0" rank="0" text="" dxfId="91">
      <formula>AND(OR($A27="COMPOSICAO",$A27="INSUMO",$A27&lt;&gt;""),$A27&lt;&gt;"")</formula>
    </cfRule>
  </conditionalFormatting>
  <conditionalFormatting sqref="B15">
    <cfRule type="expression" priority="42" aboveAverage="0" equalAverage="0" bottom="0" percent="0" rank="0" text="" dxfId="92">
      <formula>AND($A41&lt;&gt;"COMPOSICAO",$A41&lt;&gt;"INSUMO",$A41&lt;&gt;"")</formula>
    </cfRule>
    <cfRule type="expression" priority="43" aboveAverage="0" equalAverage="0" bottom="0" percent="0" rank="0" text="" dxfId="93">
      <formula>AND(OR($A41="COMPOSICAO",$A41="INSUMO",$A41&lt;&gt;""),$A41&lt;&gt;"")</formula>
    </cfRule>
  </conditionalFormatting>
  <conditionalFormatting sqref="B15">
    <cfRule type="expression" priority="44" aboveAverage="0" equalAverage="0" bottom="0" percent="0" rank="0" text="" dxfId="94">
      <formula>AND(#REF!&lt;&gt;"COMPOSICAO",#REF!&lt;&gt;"INSUMO",#REF!&lt;&gt;"")</formula>
    </cfRule>
    <cfRule type="expression" priority="45" aboveAverage="0" equalAverage="0" bottom="0" percent="0" rank="0" text="" dxfId="95">
      <formula>AND(OR(#REF!="COMPOSICAO",#REF!="INSUMO",#REF!&lt;&gt;""),#REF!&lt;&gt;"")</formula>
    </cfRule>
  </conditionalFormatting>
  <conditionalFormatting sqref="B12">
    <cfRule type="expression" priority="46" aboveAverage="0" equalAverage="0" bottom="0" percent="0" rank="0" text="" dxfId="96">
      <formula>AND(#REF!&lt;&gt;"COMPOSICAO",#REF!&lt;&gt;"INSUMO",#REF!&lt;&gt;"")</formula>
    </cfRule>
    <cfRule type="expression" priority="47" aboveAverage="0" equalAverage="0" bottom="0" percent="0" rank="0" text="" dxfId="97">
      <formula>AND(OR(#REF!="COMPOSICAO",#REF!="INSUMO",#REF!&lt;&gt;""),#REF!&lt;&gt;"")</formula>
    </cfRule>
  </conditionalFormatting>
  <conditionalFormatting sqref="B12">
    <cfRule type="expression" priority="48" aboveAverage="0" equalAverage="0" bottom="0" percent="0" rank="0" text="" dxfId="98">
      <formula>AND(#REF!&lt;&gt;"COMPOSICAO",#REF!&lt;&gt;"INSUMO",#REF!&lt;&gt;"")</formula>
    </cfRule>
    <cfRule type="expression" priority="49" aboveAverage="0" equalAverage="0" bottom="0" percent="0" rank="0" text="" dxfId="99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9" min="2" style="1" width="15.66"/>
    <col collapsed="false" customWidth="true" hidden="false" outlineLevel="0" max="10" min="10" style="32" width="15.66"/>
    <col collapsed="false" customWidth="true" hidden="false" outlineLevel="0" max="11" min="11" style="1" width="11.43"/>
    <col collapsed="false" customWidth="true" hidden="false" outlineLevel="0" max="12" min="12" style="1" width="16.55"/>
    <col collapsed="false" customWidth="false" hidden="false" outlineLevel="0" max="257" min="13" style="1" width="9.1"/>
  </cols>
  <sheetData>
    <row r="1" customFormat="false" ht="33" hidden="false" customHeight="true" outlineLevel="0" collapsed="false">
      <c r="B1" s="63"/>
      <c r="C1" s="63"/>
      <c r="D1" s="64" t="s">
        <v>99</v>
      </c>
      <c r="E1" s="64"/>
      <c r="F1" s="64"/>
      <c r="G1" s="64"/>
      <c r="H1" s="64"/>
      <c r="I1" s="64"/>
      <c r="J1" s="64"/>
    </row>
    <row r="2" s="2" customFormat="true" ht="33" hidden="false" customHeight="true" outlineLevel="0" collapsed="false">
      <c r="B2" s="63"/>
      <c r="C2" s="63"/>
      <c r="D2" s="64"/>
      <c r="E2" s="64"/>
      <c r="F2" s="64"/>
      <c r="G2" s="64"/>
      <c r="H2" s="64"/>
      <c r="I2" s="64"/>
      <c r="J2" s="64"/>
      <c r="K2" s="65"/>
    </row>
    <row r="3" customFormat="false" ht="33" hidden="false" customHeight="true" outlineLevel="0" collapsed="false">
      <c r="B3" s="63"/>
      <c r="C3" s="63"/>
      <c r="D3" s="64"/>
      <c r="E3" s="64"/>
      <c r="F3" s="64"/>
      <c r="G3" s="64"/>
      <c r="H3" s="64"/>
      <c r="I3" s="64"/>
      <c r="J3" s="64"/>
      <c r="K3" s="66"/>
    </row>
    <row r="4" customFormat="false" ht="50.25" hidden="false" customHeight="true" outlineLevel="0" collapsed="false">
      <c r="B4" s="101" t="s">
        <v>100</v>
      </c>
      <c r="C4" s="101"/>
      <c r="D4" s="101"/>
      <c r="E4" s="101"/>
      <c r="F4" s="101"/>
      <c r="G4" s="102" t="s">
        <v>101</v>
      </c>
      <c r="H4" s="102"/>
      <c r="I4" s="102"/>
      <c r="J4" s="101" t="s">
        <v>102</v>
      </c>
    </row>
    <row r="5" customFormat="false" ht="67.8" hidden="false" customHeight="true" outlineLevel="0" collapsed="false">
      <c r="B5" s="101" t="s">
        <v>103</v>
      </c>
      <c r="C5" s="101" t="s">
        <v>104</v>
      </c>
      <c r="D5" s="101" t="s">
        <v>105</v>
      </c>
      <c r="E5" s="101" t="s">
        <v>106</v>
      </c>
      <c r="F5" s="101" t="s">
        <v>107</v>
      </c>
      <c r="G5" s="102" t="s">
        <v>108</v>
      </c>
      <c r="H5" s="101" t="s">
        <v>109</v>
      </c>
      <c r="I5" s="101" t="s">
        <v>110</v>
      </c>
      <c r="J5" s="101"/>
    </row>
    <row r="6" customFormat="false" ht="28.8" hidden="false" customHeight="false" outlineLevel="0" collapsed="false">
      <c r="B6" s="103" t="s">
        <v>111</v>
      </c>
      <c r="C6" s="104" t="s">
        <v>112</v>
      </c>
      <c r="D6" s="105" t="s">
        <v>113</v>
      </c>
      <c r="E6" s="106" t="s">
        <v>114</v>
      </c>
      <c r="F6" s="103" t="n">
        <f aca="false">(26.939+0.253*600)</f>
        <v>178.739</v>
      </c>
      <c r="G6" s="104" t="s">
        <v>115</v>
      </c>
      <c r="H6" s="103" t="n">
        <v>280.734</v>
      </c>
      <c r="I6" s="103" t="n">
        <v>930.526</v>
      </c>
      <c r="J6" s="103" t="n">
        <f aca="false">ROUND(F6*I6/H6,2)</f>
        <v>592.45</v>
      </c>
      <c r="P6" s="32"/>
    </row>
    <row r="7" customFormat="false" ht="28.8" hidden="false" customHeight="false" outlineLevel="0" collapsed="false">
      <c r="B7" s="103" t="s">
        <v>116</v>
      </c>
      <c r="C7" s="104" t="s">
        <v>112</v>
      </c>
      <c r="D7" s="105" t="s">
        <v>113</v>
      </c>
      <c r="E7" s="106" t="s">
        <v>114</v>
      </c>
      <c r="F7" s="103" t="n">
        <f aca="false">(26.939+0.253*600)</f>
        <v>178.739</v>
      </c>
      <c r="G7" s="104" t="s">
        <v>117</v>
      </c>
      <c r="H7" s="103" t="n">
        <v>291.568</v>
      </c>
      <c r="I7" s="103" t="n">
        <v>863.067</v>
      </c>
      <c r="J7" s="103" t="n">
        <f aca="false">ROUND(F7*I7/H7,2)</f>
        <v>529.08</v>
      </c>
      <c r="P7" s="32"/>
    </row>
    <row r="8" customFormat="false" ht="13.8" hidden="false" customHeight="false" outlineLevel="0" collapsed="false">
      <c r="J8" s="1"/>
      <c r="P8" s="32"/>
    </row>
    <row r="9" customFormat="false" ht="13.8" hidden="false" customHeight="false" outlineLevel="0" collapsed="false">
      <c r="J9" s="1"/>
      <c r="P9" s="32"/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.1"/>
    <col collapsed="false" customWidth="true" hidden="false" outlineLevel="0" max="2" min="2" style="107" width="5.32"/>
    <col collapsed="false" customWidth="true" hidden="false" outlineLevel="0" max="3" min="3" style="107" width="20.66"/>
    <col collapsed="false" customWidth="false" hidden="false" outlineLevel="0" max="4" min="4" style="107" width="9.1"/>
    <col collapsed="false" customWidth="true" hidden="false" outlineLevel="0" max="5" min="5" style="107" width="6.99"/>
    <col collapsed="false" customWidth="true" hidden="false" outlineLevel="0" max="6" min="6" style="107" width="34.43"/>
    <col collapsed="false" customWidth="true" hidden="false" outlineLevel="0" max="7" min="7" style="107" width="5.66"/>
    <col collapsed="false" customWidth="true" hidden="false" outlineLevel="0" max="8" min="8" style="107" width="20.66"/>
    <col collapsed="false" customWidth="true" hidden="false" outlineLevel="0" max="12" min="9" style="107" width="8.66"/>
    <col collapsed="false" customWidth="false" hidden="false" outlineLevel="0" max="13" min="13" style="107" width="9.1"/>
    <col collapsed="false" customWidth="true" hidden="true" outlineLevel="0" max="14" min="14" style="107" width="20.66"/>
    <col collapsed="false" customWidth="true" hidden="true" outlineLevel="0" max="15" min="15" style="107" width="1.66"/>
    <col collapsed="false" customWidth="false" hidden="true" outlineLevel="0" max="18" min="16" style="107" width="9.1"/>
    <col collapsed="false" customWidth="true" hidden="true" outlineLevel="0" max="19" min="19" style="107" width="1.66"/>
    <col collapsed="false" customWidth="false" hidden="true" outlineLevel="0" max="22" min="20" style="107" width="9.1"/>
    <col collapsed="false" customWidth="true" hidden="true" outlineLevel="0" max="23" min="23" style="107" width="1.66"/>
    <col collapsed="false" customWidth="false" hidden="true" outlineLevel="0" max="26" min="24" style="107" width="9.1"/>
    <col collapsed="false" customWidth="true" hidden="true" outlineLevel="0" max="27" min="27" style="107" width="1.66"/>
    <col collapsed="false" customWidth="false" hidden="true" outlineLevel="0" max="30" min="28" style="107" width="9.1"/>
    <col collapsed="false" customWidth="true" hidden="true" outlineLevel="0" max="31" min="31" style="107" width="1.66"/>
    <col collapsed="false" customWidth="false" hidden="true" outlineLevel="0" max="34" min="32" style="107" width="9.1"/>
    <col collapsed="false" customWidth="true" hidden="true" outlineLevel="0" max="35" min="35" style="107" width="1.66"/>
    <col collapsed="false" customWidth="false" hidden="true" outlineLevel="0" max="38" min="36" style="107" width="9.1"/>
    <col collapsed="false" customWidth="true" hidden="true" outlineLevel="0" max="39" min="39" style="107" width="1.66"/>
    <col collapsed="false" customWidth="false" hidden="true" outlineLevel="0" max="45" min="40" style="107" width="9.1"/>
    <col collapsed="false" customWidth="false" hidden="false" outlineLevel="0" max="46" min="46" style="107" width="9.1"/>
    <col collapsed="false" customWidth="true" hidden="false" outlineLevel="0" max="47" min="47" style="107" width="24.1"/>
    <col collapsed="false" customWidth="false" hidden="false" outlineLevel="0" max="257" min="48" style="107" width="9.1"/>
  </cols>
  <sheetData>
    <row r="1" customFormat="false" ht="10.5" hidden="false" customHeight="true" outlineLevel="0" collapsed="false">
      <c r="G1" s="108"/>
      <c r="H1" s="108"/>
      <c r="I1" s="108"/>
      <c r="J1" s="108"/>
      <c r="K1" s="108"/>
      <c r="L1" s="109"/>
    </row>
    <row r="2" customFormat="false" ht="20.1" hidden="false" customHeight="true" outlineLevel="0" collapsed="false">
      <c r="A2" s="110"/>
      <c r="B2" s="110"/>
      <c r="C2" s="111" t="s">
        <v>118</v>
      </c>
      <c r="D2" s="110"/>
      <c r="E2" s="112" t="s">
        <v>119</v>
      </c>
      <c r="F2" s="113" t="str">
        <f aca="false">IF(C3="n° 325/2007","(1+AC)x(1+DF)x(1+(SG+R))x(1+L)","   (1+AC+S+R+G)x(1+DF)x(1+L)   ")</f>
        <v>   (1+AC+S+R+G)x(1+DF)x(1+L)   </v>
      </c>
      <c r="G2" s="114" t="s">
        <v>120</v>
      </c>
      <c r="H2" s="115"/>
      <c r="I2" s="115"/>
      <c r="J2" s="115"/>
      <c r="K2" s="115"/>
      <c r="L2" s="116"/>
    </row>
    <row r="3" customFormat="false" ht="18.75" hidden="false" customHeight="true" outlineLevel="0" collapsed="false">
      <c r="A3" s="117"/>
      <c r="B3" s="117"/>
      <c r="C3" s="118" t="s">
        <v>121</v>
      </c>
      <c r="D3" s="117"/>
      <c r="E3" s="119"/>
      <c r="F3" s="120" t="s">
        <v>122</v>
      </c>
      <c r="G3" s="121"/>
      <c r="H3" s="115"/>
      <c r="I3" s="115"/>
      <c r="J3" s="115"/>
      <c r="K3" s="115"/>
      <c r="L3" s="116"/>
    </row>
    <row r="4" customFormat="false" ht="15" hidden="false" customHeight="true" outlineLevel="0" collapsed="false">
      <c r="B4" s="122"/>
      <c r="C4" s="123"/>
      <c r="D4" s="122"/>
      <c r="E4" s="122"/>
      <c r="F4" s="122"/>
      <c r="G4" s="124"/>
      <c r="H4" s="124"/>
      <c r="I4" s="124"/>
      <c r="J4" s="124"/>
      <c r="K4" s="124"/>
      <c r="L4" s="125"/>
    </row>
    <row r="5" customFormat="false" ht="27" hidden="false" customHeight="true" outlineLevel="0" collapsed="false">
      <c r="B5" s="126" t="s">
        <v>123</v>
      </c>
      <c r="C5" s="127"/>
      <c r="D5" s="128"/>
      <c r="E5" s="128"/>
      <c r="F5" s="129" t="s">
        <v>124</v>
      </c>
      <c r="G5" s="130"/>
      <c r="H5" s="131" t="s">
        <v>125</v>
      </c>
      <c r="I5" s="132"/>
      <c r="J5" s="132"/>
      <c r="K5" s="132"/>
      <c r="L5" s="133"/>
      <c r="N5" s="134" t="s">
        <v>126</v>
      </c>
      <c r="P5" s="135" t="s">
        <v>127</v>
      </c>
      <c r="Q5" s="135"/>
      <c r="R5" s="135"/>
      <c r="T5" s="135" t="s">
        <v>128</v>
      </c>
      <c r="U5" s="135"/>
      <c r="V5" s="135"/>
      <c r="X5" s="135" t="s">
        <v>129</v>
      </c>
      <c r="Y5" s="135"/>
      <c r="Z5" s="135"/>
      <c r="AB5" s="135" t="s">
        <v>130</v>
      </c>
      <c r="AC5" s="135"/>
      <c r="AD5" s="135"/>
      <c r="AF5" s="135" t="s">
        <v>131</v>
      </c>
      <c r="AG5" s="135"/>
      <c r="AH5" s="135"/>
      <c r="AJ5" s="135" t="s">
        <v>132</v>
      </c>
      <c r="AK5" s="135"/>
      <c r="AL5" s="135"/>
      <c r="AN5" s="135" t="s">
        <v>133</v>
      </c>
      <c r="AO5" s="135"/>
      <c r="AP5" s="135"/>
    </row>
    <row r="6" customFormat="false" ht="9" hidden="false" customHeight="true" outlineLevel="0" collapsed="false">
      <c r="B6" s="130"/>
      <c r="C6" s="136"/>
      <c r="D6" s="122"/>
      <c r="E6" s="122"/>
      <c r="F6" s="133"/>
      <c r="G6" s="130"/>
      <c r="H6" s="137"/>
      <c r="I6" s="138" t="n">
        <f aca="false">IF($C$3=$P$5,$P$6,HLOOKUP($F7,$T$5:$AP$6,2,FALSE()))</f>
        <v>11</v>
      </c>
      <c r="J6" s="138" t="n">
        <f aca="false">I6+1</f>
        <v>12</v>
      </c>
      <c r="K6" s="138" t="n">
        <f aca="false">J6+1</f>
        <v>13</v>
      </c>
      <c r="L6" s="133"/>
      <c r="N6" s="139" t="n">
        <v>1</v>
      </c>
      <c r="O6" s="139" t="n">
        <f aca="false">N6+1</f>
        <v>2</v>
      </c>
      <c r="P6" s="139" t="n">
        <f aca="false">O6+1</f>
        <v>3</v>
      </c>
      <c r="Q6" s="139" t="n">
        <f aca="false">P6+1</f>
        <v>4</v>
      </c>
      <c r="R6" s="139" t="n">
        <f aca="false">Q6+1</f>
        <v>5</v>
      </c>
      <c r="S6" s="139" t="n">
        <f aca="false">R6+1</f>
        <v>6</v>
      </c>
      <c r="T6" s="139" t="n">
        <f aca="false">S6+1</f>
        <v>7</v>
      </c>
      <c r="U6" s="139" t="n">
        <f aca="false">T6+1</f>
        <v>8</v>
      </c>
      <c r="V6" s="139" t="n">
        <f aca="false">U6+1</f>
        <v>9</v>
      </c>
      <c r="W6" s="139" t="n">
        <f aca="false">V6+1</f>
        <v>10</v>
      </c>
      <c r="X6" s="139" t="n">
        <f aca="false">W6+1</f>
        <v>11</v>
      </c>
      <c r="Y6" s="139" t="n">
        <f aca="false">X6+1</f>
        <v>12</v>
      </c>
      <c r="Z6" s="139" t="n">
        <f aca="false">Y6+1</f>
        <v>13</v>
      </c>
      <c r="AA6" s="139" t="n">
        <f aca="false">Z6+1</f>
        <v>14</v>
      </c>
      <c r="AB6" s="139" t="n">
        <f aca="false">AA6+1</f>
        <v>15</v>
      </c>
      <c r="AC6" s="139" t="n">
        <f aca="false">AB6+1</f>
        <v>16</v>
      </c>
      <c r="AD6" s="139" t="n">
        <f aca="false">AC6+1</f>
        <v>17</v>
      </c>
      <c r="AE6" s="139" t="n">
        <f aca="false">AD6+1</f>
        <v>18</v>
      </c>
      <c r="AF6" s="139" t="n">
        <f aca="false">AE6+1</f>
        <v>19</v>
      </c>
      <c r="AG6" s="139" t="n">
        <f aca="false">AF6+1</f>
        <v>20</v>
      </c>
      <c r="AH6" s="139" t="n">
        <f aca="false">AG6+1</f>
        <v>21</v>
      </c>
      <c r="AI6" s="139" t="n">
        <f aca="false">AH6+1</f>
        <v>22</v>
      </c>
      <c r="AJ6" s="139" t="n">
        <f aca="false">AI6+1</f>
        <v>23</v>
      </c>
      <c r="AK6" s="139" t="n">
        <f aca="false">AJ6+1</f>
        <v>24</v>
      </c>
      <c r="AL6" s="139" t="n">
        <f aca="false">AK6+1</f>
        <v>25</v>
      </c>
      <c r="AM6" s="139" t="n">
        <f aca="false">AL6+1</f>
        <v>26</v>
      </c>
      <c r="AN6" s="139" t="n">
        <f aca="false">AM6+1</f>
        <v>27</v>
      </c>
      <c r="AO6" s="139" t="n">
        <f aca="false">AN6+1</f>
        <v>28</v>
      </c>
      <c r="AP6" s="139" t="n">
        <f aca="false">AO6+1</f>
        <v>29</v>
      </c>
    </row>
    <row r="7" customFormat="false" ht="20.1" hidden="false" customHeight="true" outlineLevel="0" collapsed="false">
      <c r="B7" s="140"/>
      <c r="C7" s="141" t="s">
        <v>45</v>
      </c>
      <c r="D7" s="141" t="s">
        <v>134</v>
      </c>
      <c r="E7" s="122"/>
      <c r="F7" s="142" t="s">
        <v>129</v>
      </c>
      <c r="G7" s="143"/>
      <c r="H7" s="144" t="s">
        <v>135</v>
      </c>
      <c r="I7" s="144" t="s">
        <v>136</v>
      </c>
      <c r="J7" s="144" t="s">
        <v>137</v>
      </c>
      <c r="K7" s="144" t="s">
        <v>138</v>
      </c>
      <c r="L7" s="133"/>
      <c r="N7" s="145" t="s">
        <v>135</v>
      </c>
      <c r="P7" s="146" t="s">
        <v>136</v>
      </c>
      <c r="Q7" s="146" t="s">
        <v>137</v>
      </c>
      <c r="R7" s="146" t="s">
        <v>138</v>
      </c>
      <c r="T7" s="146" t="s">
        <v>136</v>
      </c>
      <c r="U7" s="146" t="s">
        <v>137</v>
      </c>
      <c r="V7" s="146" t="s">
        <v>138</v>
      </c>
      <c r="X7" s="146" t="s">
        <v>136</v>
      </c>
      <c r="Y7" s="146" t="s">
        <v>137</v>
      </c>
      <c r="Z7" s="146" t="s">
        <v>138</v>
      </c>
      <c r="AB7" s="146" t="s">
        <v>136</v>
      </c>
      <c r="AC7" s="146" t="s">
        <v>137</v>
      </c>
      <c r="AD7" s="146" t="s">
        <v>138</v>
      </c>
      <c r="AF7" s="146" t="s">
        <v>136</v>
      </c>
      <c r="AG7" s="146" t="s">
        <v>137</v>
      </c>
      <c r="AH7" s="146" t="s">
        <v>138</v>
      </c>
      <c r="AJ7" s="146" t="s">
        <v>136</v>
      </c>
      <c r="AK7" s="146" t="s">
        <v>137</v>
      </c>
      <c r="AL7" s="146" t="s">
        <v>138</v>
      </c>
      <c r="AN7" s="146" t="s">
        <v>136</v>
      </c>
      <c r="AO7" s="146" t="s">
        <v>137</v>
      </c>
      <c r="AP7" s="146" t="s">
        <v>138</v>
      </c>
      <c r="AR7" s="107" t="str">
        <f aca="false">T5</f>
        <v>Edifícios</v>
      </c>
      <c r="AS7" s="107" t="s">
        <v>139</v>
      </c>
      <c r="AU7" s="147" t="s">
        <v>140</v>
      </c>
      <c r="AV7" s="147" t="s">
        <v>141</v>
      </c>
      <c r="AW7" s="147" t="s">
        <v>142</v>
      </c>
      <c r="AX7" s="147" t="s">
        <v>143</v>
      </c>
      <c r="AY7" s="148" t="s">
        <v>144</v>
      </c>
    </row>
    <row r="8" customFormat="false" ht="20.1" hidden="false" customHeight="true" outlineLevel="0" collapsed="false">
      <c r="B8" s="149" t="s">
        <v>145</v>
      </c>
      <c r="C8" s="150"/>
      <c r="D8" s="151" t="n">
        <v>0.038</v>
      </c>
      <c r="E8" s="152"/>
      <c r="F8" s="153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54"/>
      <c r="H8" s="155" t="s">
        <v>146</v>
      </c>
      <c r="I8" s="156" t="n">
        <f aca="false">VLOOKUP($H8,$N$8:$AP$14,I$6,FALSE())</f>
        <v>0.038</v>
      </c>
      <c r="J8" s="157" t="n">
        <f aca="false">VLOOKUP($H8,$N$8:$AP$14,J$6,FALSE())</f>
        <v>0.0401</v>
      </c>
      <c r="K8" s="158" t="n">
        <f aca="false">VLOOKUP($H8,$N$8:$AP$14,K$6,FALSE())</f>
        <v>0.0467</v>
      </c>
      <c r="L8" s="133"/>
      <c r="N8" s="159" t="s">
        <v>146</v>
      </c>
      <c r="P8" s="160" t="n">
        <v>0.0011</v>
      </c>
      <c r="Q8" s="160" t="n">
        <v>0.0407</v>
      </c>
      <c r="R8" s="160" t="n">
        <v>0.0803</v>
      </c>
      <c r="S8" s="161"/>
      <c r="T8" s="160" t="n">
        <v>0.03</v>
      </c>
      <c r="U8" s="160" t="n">
        <v>0.04</v>
      </c>
      <c r="V8" s="160" t="n">
        <v>0.055</v>
      </c>
      <c r="W8" s="161"/>
      <c r="X8" s="160" t="n">
        <v>0.038</v>
      </c>
      <c r="Y8" s="160" t="n">
        <v>0.0401</v>
      </c>
      <c r="Z8" s="160" t="n">
        <v>0.0467</v>
      </c>
      <c r="AA8" s="161"/>
      <c r="AB8" s="160" t="n">
        <v>0.0343</v>
      </c>
      <c r="AC8" s="160" t="n">
        <v>0.0493</v>
      </c>
      <c r="AD8" s="160" t="n">
        <v>0.0671</v>
      </c>
      <c r="AE8" s="161"/>
      <c r="AF8" s="160" t="n">
        <v>0.0529</v>
      </c>
      <c r="AG8" s="160" t="n">
        <v>0.0592</v>
      </c>
      <c r="AH8" s="160" t="n">
        <v>0.0793</v>
      </c>
      <c r="AI8" s="161"/>
      <c r="AJ8" s="160" t="n">
        <v>0.04</v>
      </c>
      <c r="AK8" s="160" t="n">
        <v>0.0552</v>
      </c>
      <c r="AL8" s="160" t="n">
        <v>0.0785</v>
      </c>
      <c r="AM8" s="161"/>
      <c r="AN8" s="160" t="n">
        <v>0.015</v>
      </c>
      <c r="AO8" s="160" t="n">
        <v>0.0345</v>
      </c>
      <c r="AP8" s="160" t="n">
        <v>0.0449</v>
      </c>
      <c r="AR8" s="107" t="str">
        <f aca="false">X5</f>
        <v>Rodovias e Ferrovias</v>
      </c>
      <c r="AS8" s="107" t="s">
        <v>147</v>
      </c>
      <c r="AU8" s="162" t="s">
        <v>145</v>
      </c>
      <c r="AV8" s="163" t="n">
        <v>0.01</v>
      </c>
      <c r="AW8" s="164" t="n">
        <v>0.02</v>
      </c>
      <c r="AX8" s="163" t="n">
        <v>0.0407</v>
      </c>
      <c r="AY8" s="164" t="n">
        <v>0.0803</v>
      </c>
    </row>
    <row r="9" customFormat="false" ht="20.1" hidden="false" customHeight="true" outlineLevel="0" collapsed="false">
      <c r="B9" s="149" t="s">
        <v>148</v>
      </c>
      <c r="C9" s="150"/>
      <c r="D9" s="151" t="n">
        <v>0.0032</v>
      </c>
      <c r="E9" s="152"/>
      <c r="F9" s="153" t="str">
        <f aca="false">IF(LEFT(F8,3)="DEF","",IF(OR(ISBLANK(D9),D9&lt;$I9,D9&gt;$K9),"Deve estar entre "&amp;FIXED($I9*100,2)&amp;"% e "&amp;FIXED($K9*100,2)&amp;"%","OK"))</f>
        <v>OK</v>
      </c>
      <c r="G9" s="154"/>
      <c r="H9" s="155" t="s">
        <v>149</v>
      </c>
      <c r="I9" s="156" t="n">
        <f aca="false">VLOOKUP($H9,$N$8:$AP$14,I$6,FALSE())</f>
        <v>0.0032</v>
      </c>
      <c r="J9" s="157" t="n">
        <f aca="false">VLOOKUP($H9,$N$8:$AP$14,J$6,FALSE())</f>
        <v>0.004</v>
      </c>
      <c r="K9" s="158" t="n">
        <f aca="false">VLOOKUP($H9,$N$8:$AP$14,K$6,FALSE())</f>
        <v>0.0074</v>
      </c>
      <c r="L9" s="133"/>
      <c r="N9" s="159" t="s">
        <v>149</v>
      </c>
      <c r="P9" s="160" t="n">
        <v>0</v>
      </c>
      <c r="Q9" s="160" t="n">
        <v>0.0021</v>
      </c>
      <c r="R9" s="160" t="n">
        <v>0.0042</v>
      </c>
      <c r="S9" s="161"/>
      <c r="T9" s="160" t="n">
        <v>0.008</v>
      </c>
      <c r="U9" s="160" t="n">
        <v>0.008</v>
      </c>
      <c r="V9" s="160" t="n">
        <v>0.01</v>
      </c>
      <c r="W9" s="161"/>
      <c r="X9" s="160" t="n">
        <v>0.0032</v>
      </c>
      <c r="Y9" s="160" t="n">
        <v>0.004</v>
      </c>
      <c r="Z9" s="160" t="n">
        <v>0.0074</v>
      </c>
      <c r="AA9" s="161"/>
      <c r="AB9" s="160" t="n">
        <v>0.0028</v>
      </c>
      <c r="AC9" s="160" t="n">
        <v>0.0049</v>
      </c>
      <c r="AD9" s="160" t="n">
        <v>0.0075</v>
      </c>
      <c r="AE9" s="161"/>
      <c r="AF9" s="160" t="n">
        <v>0.0025</v>
      </c>
      <c r="AG9" s="160" t="n">
        <v>0.0051</v>
      </c>
      <c r="AH9" s="160" t="n">
        <v>0.0056</v>
      </c>
      <c r="AI9" s="161"/>
      <c r="AJ9" s="160" t="n">
        <v>0.0081</v>
      </c>
      <c r="AK9" s="160" t="n">
        <v>0.0122</v>
      </c>
      <c r="AL9" s="160" t="n">
        <v>0.0199</v>
      </c>
      <c r="AM9" s="161"/>
      <c r="AN9" s="160" t="n">
        <v>0.003</v>
      </c>
      <c r="AO9" s="160" t="n">
        <v>0.0048</v>
      </c>
      <c r="AP9" s="160" t="n">
        <v>0.0082</v>
      </c>
      <c r="AR9" s="107" t="str">
        <f aca="false">AB5</f>
        <v>Redes de Água e Esgoto </v>
      </c>
      <c r="AS9" s="107" t="s">
        <v>150</v>
      </c>
      <c r="AU9" s="162" t="s">
        <v>151</v>
      </c>
      <c r="AV9" s="163" t="n">
        <v>0.0005</v>
      </c>
      <c r="AW9" s="164" t="n">
        <v>0.001</v>
      </c>
      <c r="AX9" s="163" t="n">
        <v>0.0021</v>
      </c>
      <c r="AY9" s="164" t="n">
        <v>0.0042</v>
      </c>
    </row>
    <row r="10" customFormat="false" ht="20.1" hidden="false" customHeight="true" outlineLevel="0" collapsed="false">
      <c r="B10" s="149" t="s">
        <v>152</v>
      </c>
      <c r="C10" s="150"/>
      <c r="D10" s="151" t="n">
        <v>0.005</v>
      </c>
      <c r="E10" s="152"/>
      <c r="F10" s="153" t="str">
        <f aca="false">IF(F9="","",IF(OR(ISBLANK(D10),D10&lt;$I10,D10&gt;$K10),"Deve estar entre "&amp;FIXED($I10*100,2)&amp;"% e "&amp;FIXED($K10*100,2)&amp;"%","OK"))</f>
        <v>OK</v>
      </c>
      <c r="G10" s="154"/>
      <c r="H10" s="155" t="s">
        <v>153</v>
      </c>
      <c r="I10" s="156" t="n">
        <f aca="false">VLOOKUP($H10,$N$8:$AP$14,I$6,FALSE())</f>
        <v>0.005</v>
      </c>
      <c r="J10" s="157" t="n">
        <f aca="false">VLOOKUP($H10,$N$8:$AP$14,J$6,FALSE())</f>
        <v>0.0056</v>
      </c>
      <c r="K10" s="158" t="n">
        <f aca="false">VLOOKUP($H10,$N$8:$AP$14,K$6,FALSE())</f>
        <v>0.0097</v>
      </c>
      <c r="L10" s="133"/>
      <c r="N10" s="159" t="s">
        <v>153</v>
      </c>
      <c r="P10" s="160" t="n">
        <v>0</v>
      </c>
      <c r="Q10" s="160" t="n">
        <v>0.0097</v>
      </c>
      <c r="R10" s="160" t="n">
        <v>0.0205</v>
      </c>
      <c r="S10" s="161"/>
      <c r="T10" s="160" t="n">
        <v>0.0097</v>
      </c>
      <c r="U10" s="160" t="n">
        <v>0.0127</v>
      </c>
      <c r="V10" s="160" t="n">
        <v>0.0127</v>
      </c>
      <c r="W10" s="161"/>
      <c r="X10" s="160" t="n">
        <v>0.005</v>
      </c>
      <c r="Y10" s="160" t="n">
        <v>0.0056</v>
      </c>
      <c r="Z10" s="160" t="n">
        <v>0.0097</v>
      </c>
      <c r="AA10" s="161"/>
      <c r="AB10" s="160" t="n">
        <v>0.01</v>
      </c>
      <c r="AC10" s="160" t="n">
        <v>0.0139</v>
      </c>
      <c r="AD10" s="160" t="n">
        <v>0.0174</v>
      </c>
      <c r="AE10" s="161"/>
      <c r="AF10" s="160" t="n">
        <v>0.01</v>
      </c>
      <c r="AG10" s="160" t="n">
        <v>0.0148</v>
      </c>
      <c r="AH10" s="160" t="n">
        <v>0.0197</v>
      </c>
      <c r="AI10" s="161"/>
      <c r="AJ10" s="160" t="n">
        <v>0.0146</v>
      </c>
      <c r="AK10" s="160" t="n">
        <v>0.0232</v>
      </c>
      <c r="AL10" s="160" t="n">
        <v>0.0316</v>
      </c>
      <c r="AM10" s="161"/>
      <c r="AN10" s="160" t="n">
        <v>0.0056</v>
      </c>
      <c r="AO10" s="160" t="n">
        <v>0.0085</v>
      </c>
      <c r="AP10" s="160" t="n">
        <v>0.0089</v>
      </c>
      <c r="AR10" s="107" t="str">
        <f aca="false">AF5</f>
        <v>Redes de Energia Elétrica</v>
      </c>
      <c r="AS10" s="107" t="s">
        <v>154</v>
      </c>
      <c r="AU10" s="162" t="s">
        <v>152</v>
      </c>
      <c r="AV10" s="163" t="n">
        <v>0.0025</v>
      </c>
      <c r="AW10" s="164" t="n">
        <v>0.005</v>
      </c>
      <c r="AX10" s="163" t="n">
        <v>0.0097</v>
      </c>
      <c r="AY10" s="164" t="n">
        <v>0.0205</v>
      </c>
    </row>
    <row r="11" customFormat="false" ht="20.1" hidden="false" customHeight="true" outlineLevel="0" collapsed="false">
      <c r="B11" s="149" t="s">
        <v>155</v>
      </c>
      <c r="C11" s="150"/>
      <c r="D11" s="151" t="n">
        <v>0.0102</v>
      </c>
      <c r="E11" s="152"/>
      <c r="F11" s="153" t="str">
        <f aca="false">IF(F9="","",IF(OR(ISBLANK(D11),D11&lt;$I11,D11&gt;$K11),"Deve estar entre "&amp;FIXED($I11*100,2)&amp;"% e "&amp;FIXED($K11*100,2)&amp;"%","OK"))</f>
        <v>OK</v>
      </c>
      <c r="G11" s="154"/>
      <c r="H11" s="155" t="s">
        <v>156</v>
      </c>
      <c r="I11" s="156" t="n">
        <f aca="false">VLOOKUP($H11,$N$8:$AP$14,I$6,FALSE())</f>
        <v>0.0102</v>
      </c>
      <c r="J11" s="157" t="n">
        <f aca="false">VLOOKUP($H11,$N$8:$AP$14,J$6,FALSE())</f>
        <v>0.0111</v>
      </c>
      <c r="K11" s="158" t="n">
        <f aca="false">VLOOKUP($H11,$N$8:$AP$14,K$6,FALSE())</f>
        <v>0.0121</v>
      </c>
      <c r="L11" s="133"/>
      <c r="N11" s="159" t="s">
        <v>156</v>
      </c>
      <c r="P11" s="160" t="n">
        <v>0</v>
      </c>
      <c r="Q11" s="160" t="n">
        <v>0.0059</v>
      </c>
      <c r="R11" s="160" t="n">
        <v>0.012</v>
      </c>
      <c r="S11" s="161"/>
      <c r="T11" s="160" t="n">
        <v>0.0059</v>
      </c>
      <c r="U11" s="160" t="n">
        <v>0.0123</v>
      </c>
      <c r="V11" s="160" t="n">
        <v>0.0139</v>
      </c>
      <c r="W11" s="161"/>
      <c r="X11" s="160" t="n">
        <v>0.0102</v>
      </c>
      <c r="Y11" s="160" t="n">
        <v>0.0111</v>
      </c>
      <c r="Z11" s="160" t="n">
        <v>0.0121</v>
      </c>
      <c r="AA11" s="161"/>
      <c r="AB11" s="160" t="n">
        <v>0.0094</v>
      </c>
      <c r="AC11" s="160" t="n">
        <v>0.0099</v>
      </c>
      <c r="AD11" s="160" t="n">
        <v>0.0117</v>
      </c>
      <c r="AE11" s="161"/>
      <c r="AF11" s="160" t="n">
        <v>0.0101</v>
      </c>
      <c r="AG11" s="160" t="n">
        <v>0.0107</v>
      </c>
      <c r="AH11" s="160" t="n">
        <v>0.0111</v>
      </c>
      <c r="AI11" s="161"/>
      <c r="AJ11" s="160" t="n">
        <v>0.0094</v>
      </c>
      <c r="AK11" s="160" t="n">
        <v>0.0102</v>
      </c>
      <c r="AL11" s="160" t="n">
        <v>0.0133</v>
      </c>
      <c r="AM11" s="161"/>
      <c r="AN11" s="160" t="n">
        <v>0.0085</v>
      </c>
      <c r="AO11" s="160" t="n">
        <v>0.0085</v>
      </c>
      <c r="AP11" s="160" t="n">
        <v>0.0111</v>
      </c>
      <c r="AR11" s="107" t="str">
        <f aca="false">AJ5</f>
        <v>Portuárias, Marítimas e Fluviais</v>
      </c>
      <c r="AS11" s="107" t="s">
        <v>157</v>
      </c>
      <c r="AU11" s="162" t="s">
        <v>155</v>
      </c>
      <c r="AV11" s="163" t="n">
        <v>0.0015</v>
      </c>
      <c r="AW11" s="164" t="n">
        <v>0.003</v>
      </c>
      <c r="AX11" s="163" t="n">
        <v>0.0059</v>
      </c>
      <c r="AY11" s="164" t="n">
        <v>0.012</v>
      </c>
    </row>
    <row r="12" customFormat="false" ht="20.1" hidden="false" customHeight="true" outlineLevel="0" collapsed="false">
      <c r="B12" s="149" t="s">
        <v>158</v>
      </c>
      <c r="C12" s="150"/>
      <c r="D12" s="151" t="n">
        <v>0.073</v>
      </c>
      <c r="E12" s="152"/>
      <c r="F12" s="153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65"/>
      <c r="H12" s="155" t="s">
        <v>159</v>
      </c>
      <c r="I12" s="156" t="n">
        <f aca="false">VLOOKUP($H12,$N$8:$AP$14,I$6,FALSE())</f>
        <v>0.0664</v>
      </c>
      <c r="J12" s="157" t="n">
        <f aca="false">VLOOKUP($H12,$N$8:$AP$14,J$6,FALSE())</f>
        <v>0.073</v>
      </c>
      <c r="K12" s="158" t="n">
        <f aca="false">VLOOKUP($H12,$N$8:$AP$14,K$6,FALSE())</f>
        <v>0.0869</v>
      </c>
      <c r="L12" s="133"/>
      <c r="N12" s="159" t="s">
        <v>159</v>
      </c>
      <c r="P12" s="160" t="s">
        <v>160</v>
      </c>
      <c r="Q12" s="160" t="s">
        <v>160</v>
      </c>
      <c r="R12" s="160" t="s">
        <v>160</v>
      </c>
      <c r="S12" s="161"/>
      <c r="T12" s="160" t="n">
        <v>0.0616</v>
      </c>
      <c r="U12" s="160" t="n">
        <v>0.074</v>
      </c>
      <c r="V12" s="160" t="n">
        <v>0.0896</v>
      </c>
      <c r="W12" s="161"/>
      <c r="X12" s="160" t="n">
        <v>0.0664</v>
      </c>
      <c r="Y12" s="160" t="n">
        <v>0.073</v>
      </c>
      <c r="Z12" s="160" t="n">
        <v>0.0869</v>
      </c>
      <c r="AA12" s="161"/>
      <c r="AB12" s="160" t="n">
        <v>0.0674</v>
      </c>
      <c r="AC12" s="160" t="n">
        <v>0.0804</v>
      </c>
      <c r="AD12" s="160" t="n">
        <v>0.094</v>
      </c>
      <c r="AE12" s="161"/>
      <c r="AF12" s="160" t="n">
        <v>0.08</v>
      </c>
      <c r="AG12" s="160" t="n">
        <v>0.0831</v>
      </c>
      <c r="AH12" s="160" t="n">
        <v>0.0951</v>
      </c>
      <c r="AI12" s="161"/>
      <c r="AJ12" s="160" t="n">
        <v>0.0714</v>
      </c>
      <c r="AK12" s="160" t="n">
        <v>0.084</v>
      </c>
      <c r="AL12" s="160" t="n">
        <v>0.1043</v>
      </c>
      <c r="AM12" s="161"/>
      <c r="AN12" s="160" t="n">
        <v>0.035</v>
      </c>
      <c r="AO12" s="160" t="n">
        <v>0.0511</v>
      </c>
      <c r="AP12" s="160" t="n">
        <v>0.0622</v>
      </c>
      <c r="AR12" s="107" t="str">
        <f aca="false">AN5</f>
        <v>Materiais e Equipamentos</v>
      </c>
      <c r="AS12" s="107" t="s">
        <v>161</v>
      </c>
      <c r="AU12" s="162" t="s">
        <v>158</v>
      </c>
      <c r="AV12" s="163" t="n">
        <v>0.0416</v>
      </c>
      <c r="AW12" s="164" t="n">
        <v>0.1001</v>
      </c>
      <c r="AX12" s="163" t="n">
        <v>0.0958</v>
      </c>
      <c r="AY12" s="164" t="n">
        <v>0.0601</v>
      </c>
    </row>
    <row r="13" customFormat="false" ht="20.1" hidden="false" customHeight="true" outlineLevel="0" collapsed="false">
      <c r="B13" s="166"/>
      <c r="C13" s="167" t="s">
        <v>162</v>
      </c>
      <c r="D13" s="151" t="n">
        <v>0.025</v>
      </c>
      <c r="E13" s="122"/>
      <c r="F13" s="153" t="str">
        <f aca="false">IF(F9="","",IF(AND(D13&gt;=2/100,D13&lt;=5/100),"OK","Deve estar entre 2,00% a 5,00%"))</f>
        <v>OK</v>
      </c>
      <c r="G13" s="154"/>
      <c r="H13" s="155" t="s">
        <v>163</v>
      </c>
      <c r="I13" s="156" t="str">
        <f aca="false">VLOOKUP($H13,$N$8:$AP$14,I$6,FALSE())</f>
        <v>x</v>
      </c>
      <c r="J13" s="157" t="str">
        <f aca="false">VLOOKUP($H13,$N$8:$AP$14,J$6,FALSE())</f>
        <v>x</v>
      </c>
      <c r="K13" s="158" t="str">
        <f aca="false">VLOOKUP($H13,$N$8:$AP$14,K$6,FALSE())</f>
        <v>x</v>
      </c>
      <c r="L13" s="133"/>
      <c r="N13" s="159" t="s">
        <v>163</v>
      </c>
      <c r="P13" s="160" t="n">
        <v>0.0603</v>
      </c>
      <c r="Q13" s="160" t="n">
        <v>0.0765</v>
      </c>
      <c r="R13" s="160" t="n">
        <v>0.0903</v>
      </c>
      <c r="S13" s="161"/>
      <c r="T13" s="160" t="s">
        <v>160</v>
      </c>
      <c r="U13" s="160" t="s">
        <v>160</v>
      </c>
      <c r="V13" s="160" t="s">
        <v>160</v>
      </c>
      <c r="W13" s="161"/>
      <c r="X13" s="160" t="s">
        <v>160</v>
      </c>
      <c r="Y13" s="160" t="s">
        <v>160</v>
      </c>
      <c r="Z13" s="160" t="s">
        <v>160</v>
      </c>
      <c r="AA13" s="161"/>
      <c r="AB13" s="160" t="s">
        <v>160</v>
      </c>
      <c r="AC13" s="160" t="s">
        <v>160</v>
      </c>
      <c r="AD13" s="160" t="s">
        <v>160</v>
      </c>
      <c r="AE13" s="161"/>
      <c r="AF13" s="160" t="s">
        <v>160</v>
      </c>
      <c r="AG13" s="160" t="s">
        <v>160</v>
      </c>
      <c r="AH13" s="160" t="s">
        <v>160</v>
      </c>
      <c r="AI13" s="161"/>
      <c r="AJ13" s="160" t="s">
        <v>160</v>
      </c>
      <c r="AK13" s="160" t="s">
        <v>160</v>
      </c>
      <c r="AL13" s="160" t="s">
        <v>160</v>
      </c>
      <c r="AM13" s="161"/>
      <c r="AN13" s="160" t="s">
        <v>160</v>
      </c>
      <c r="AO13" s="160" t="s">
        <v>160</v>
      </c>
      <c r="AP13" s="160" t="s">
        <v>160</v>
      </c>
      <c r="AS13" s="168"/>
      <c r="AU13" s="169" t="s">
        <v>162</v>
      </c>
      <c r="AV13" s="163" t="n">
        <v>0.02</v>
      </c>
      <c r="AW13" s="164" t="n">
        <v>0.02</v>
      </c>
      <c r="AX13" s="163" t="n">
        <v>0.035</v>
      </c>
      <c r="AY13" s="164" t="n">
        <v>0.05</v>
      </c>
    </row>
    <row r="14" customFormat="false" ht="20.1" hidden="false" customHeight="true" outlineLevel="0" collapsed="false">
      <c r="B14" s="166"/>
      <c r="C14" s="167" t="s">
        <v>164</v>
      </c>
      <c r="D14" s="151" t="n">
        <v>0.0065</v>
      </c>
      <c r="E14" s="122"/>
      <c r="F14" s="153" t="str">
        <f aca="false">IF(F9="","",IF(D14=0.0065,"OK","Geralmente 0,65%"))</f>
        <v>OK</v>
      </c>
      <c r="G14" s="130"/>
      <c r="H14" s="155" t="s">
        <v>165</v>
      </c>
      <c r="I14" s="156" t="n">
        <f aca="false">VLOOKUP($H14,$N$8:$AP$14,I$6,FALSE())</f>
        <v>0.196</v>
      </c>
      <c r="J14" s="157" t="n">
        <f aca="false">VLOOKUP($H14,$N$8:$AP$14,J$6,FALSE())</f>
        <v>0.2097</v>
      </c>
      <c r="K14" s="158" t="n">
        <f aca="false">VLOOKUP($H14,$N$8:$AP$14,K$6,FALSE())</f>
        <v>0.2423</v>
      </c>
      <c r="L14" s="133"/>
      <c r="N14" s="145" t="s">
        <v>165</v>
      </c>
      <c r="P14" s="170" t="n">
        <v>0.2</v>
      </c>
      <c r="Q14" s="170" t="n">
        <v>0.25</v>
      </c>
      <c r="R14" s="170" t="n">
        <v>0.3</v>
      </c>
      <c r="S14" s="161"/>
      <c r="T14" s="170" t="n">
        <v>0.2034</v>
      </c>
      <c r="U14" s="170" t="n">
        <v>0.2212</v>
      </c>
      <c r="V14" s="170" t="n">
        <v>0.25</v>
      </c>
      <c r="W14" s="161"/>
      <c r="X14" s="170" t="n">
        <v>0.196</v>
      </c>
      <c r="Y14" s="170" t="n">
        <v>0.2097</v>
      </c>
      <c r="Z14" s="170" t="n">
        <v>0.2423</v>
      </c>
      <c r="AA14" s="161"/>
      <c r="AB14" s="170" t="n">
        <v>0.2076</v>
      </c>
      <c r="AC14" s="170" t="n">
        <v>0.2418</v>
      </c>
      <c r="AD14" s="170" t="n">
        <v>0.2644</v>
      </c>
      <c r="AE14" s="161"/>
      <c r="AF14" s="170" t="n">
        <v>0.24</v>
      </c>
      <c r="AG14" s="170" t="n">
        <v>0.2584</v>
      </c>
      <c r="AH14" s="170" t="n">
        <v>0.2786</v>
      </c>
      <c r="AI14" s="161"/>
      <c r="AJ14" s="170" t="n">
        <v>0.228</v>
      </c>
      <c r="AK14" s="170" t="n">
        <v>0.2748</v>
      </c>
      <c r="AL14" s="170" t="n">
        <v>0.3095</v>
      </c>
      <c r="AM14" s="161"/>
      <c r="AN14" s="170" t="n">
        <v>0.111</v>
      </c>
      <c r="AO14" s="170" t="n">
        <v>0.1402</v>
      </c>
      <c r="AP14" s="170" t="n">
        <v>0.168</v>
      </c>
      <c r="AS14" s="168"/>
      <c r="AU14" s="171" t="s">
        <v>164</v>
      </c>
      <c r="AV14" s="163" t="n">
        <v>0.0065</v>
      </c>
      <c r="AW14" s="164" t="n">
        <v>0.0065</v>
      </c>
      <c r="AX14" s="163" t="n">
        <v>0.0065</v>
      </c>
      <c r="AY14" s="164" t="n">
        <v>0.0065</v>
      </c>
    </row>
    <row r="15" customFormat="false" ht="20.1" hidden="false" customHeight="true" outlineLevel="0" collapsed="false">
      <c r="B15" s="166"/>
      <c r="C15" s="167" t="s">
        <v>166</v>
      </c>
      <c r="D15" s="151" t="n">
        <v>0.03</v>
      </c>
      <c r="E15" s="122"/>
      <c r="F15" s="153" t="str">
        <f aca="false">IF(F9="","",IF(D15=0.03,"OK","Geralmente 3,00%"))</f>
        <v>OK</v>
      </c>
      <c r="G15" s="130"/>
      <c r="H15" s="172"/>
      <c r="I15" s="172"/>
      <c r="J15" s="172"/>
      <c r="K15" s="122"/>
      <c r="L15" s="133"/>
      <c r="AS15" s="168"/>
      <c r="AU15" s="171" t="s">
        <v>166</v>
      </c>
      <c r="AV15" s="163" t="n">
        <v>0.03</v>
      </c>
      <c r="AW15" s="164" t="n">
        <v>0.03</v>
      </c>
      <c r="AX15" s="163" t="n">
        <v>0.03</v>
      </c>
      <c r="AY15" s="164" t="n">
        <v>0.03</v>
      </c>
    </row>
    <row r="16" customFormat="false" ht="20.1" hidden="false" customHeight="true" outlineLevel="0" collapsed="false">
      <c r="B16" s="166"/>
      <c r="C16" s="173" t="s">
        <v>167</v>
      </c>
      <c r="D16" s="174" t="n">
        <v>0</v>
      </c>
      <c r="E16" s="122"/>
      <c r="F16" s="153" t="str">
        <f aca="false">IF(F9="","",IF(OR(ISBLANK(D16),AND(D16&lt;&gt;0,D16&lt;&gt;0.02)),"0% (Padrão) ou 2,00% (Desonerado)","OK"))</f>
        <v>OK</v>
      </c>
      <c r="G16" s="130"/>
      <c r="H16" s="172"/>
      <c r="I16" s="172"/>
      <c r="J16" s="172"/>
      <c r="K16" s="122"/>
      <c r="L16" s="133"/>
      <c r="AU16" s="175" t="s">
        <v>168</v>
      </c>
      <c r="AV16" s="176" t="n">
        <f aca="false">SUM(AV13:AV15)</f>
        <v>0.0565</v>
      </c>
      <c r="AW16" s="177" t="n">
        <f aca="false">SUM(AW13:AW15)</f>
        <v>0.0565</v>
      </c>
      <c r="AX16" s="177" t="n">
        <f aca="false">SUM(AX13:AX15)</f>
        <v>0.0715</v>
      </c>
      <c r="AY16" s="177" t="n">
        <f aca="false">SUM(AY13:AY15)</f>
        <v>0.0865</v>
      </c>
    </row>
    <row r="17" customFormat="false" ht="20.1" hidden="false" customHeight="true" outlineLevel="0" collapsed="false">
      <c r="B17" s="178" t="s">
        <v>169</v>
      </c>
      <c r="C17" s="179"/>
      <c r="D17" s="177" t="n">
        <f aca="false">SUM(D13:D16)</f>
        <v>0.0615</v>
      </c>
      <c r="E17" s="152"/>
      <c r="F17" s="153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30"/>
      <c r="H17" s="172"/>
      <c r="I17" s="172"/>
      <c r="J17" s="172"/>
      <c r="K17" s="122"/>
      <c r="L17" s="133"/>
      <c r="AU17" s="180" t="s">
        <v>170</v>
      </c>
      <c r="AV17" s="181" t="n">
        <f aca="false">ROUND((((1/(1-AV16))*(1+AV8)*(1+AV11)*(1+AV9+AV10)*(1+AV12))-1),4)</f>
        <v>0.12</v>
      </c>
      <c r="AW17" s="181" t="n">
        <f aca="false">ROUND((((1/(1-AW16))*(1+AW8)*(1+AW11)*(1+AW9+AW10)*(1+AW12))-1),4)</f>
        <v>0.2</v>
      </c>
      <c r="AX17" s="181" t="n">
        <f aca="false">ROUND((((1/(1-AX16))*(1+AX8)*(1+AX11)*(1+AX9+AX10)*(1+AX12))-1),4)</f>
        <v>0.25</v>
      </c>
      <c r="AY17" s="181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82" t="s">
        <v>170</v>
      </c>
      <c r="C18" s="183"/>
      <c r="D18" s="181" t="n">
        <f aca="false">ROUND(((IF($C$3="n° 325/2007",(1+D8)*(1+D9+D10),(1+D8+D9+D10))*(1+D11)*(1+D12)*(1/(1-D17)))-1),4)</f>
        <v>0.2083</v>
      </c>
      <c r="E18" s="122"/>
      <c r="F18" s="153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30"/>
      <c r="H18" s="172"/>
      <c r="I18" s="172"/>
      <c r="J18" s="172"/>
      <c r="K18" s="122"/>
      <c r="L18" s="133"/>
    </row>
    <row r="19" customFormat="false" ht="13.2" hidden="false" customHeight="false" outlineLevel="0" collapsed="false">
      <c r="B19" s="184" t="s">
        <v>171</v>
      </c>
      <c r="C19" s="122"/>
      <c r="D19" s="122"/>
      <c r="E19" s="122"/>
      <c r="F19" s="133"/>
      <c r="G19" s="185"/>
      <c r="H19" s="172"/>
      <c r="I19" s="172"/>
      <c r="J19" s="172"/>
      <c r="K19" s="122"/>
      <c r="L19" s="133"/>
    </row>
    <row r="20" customFormat="false" ht="13.8" hidden="false" customHeight="false" outlineLevel="0" collapsed="false">
      <c r="B20" s="186"/>
      <c r="C20" s="187"/>
      <c r="D20" s="187"/>
      <c r="E20" s="187"/>
      <c r="F20" s="188"/>
      <c r="G20" s="189"/>
      <c r="H20" s="190"/>
      <c r="I20" s="190"/>
      <c r="J20" s="190"/>
      <c r="K20" s="187"/>
      <c r="L20" s="188"/>
    </row>
    <row r="21" customFormat="false" ht="13.8" hidden="false" customHeight="false" outlineLevel="0" collapsed="false"/>
    <row r="22" customFormat="false" ht="120" hidden="false" customHeight="true" outlineLevel="0" collapsed="false">
      <c r="B22" s="191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00">
      <formula>"OK"</formula>
    </cfRule>
  </conditionalFormatting>
  <conditionalFormatting sqref="I8:I14">
    <cfRule type="expression" priority="3" aboveAverage="0" equalAverage="0" bottom="0" percent="0" rank="0" text="" dxfId="101">
      <formula>ISERROR(I8)</formula>
    </cfRule>
  </conditionalFormatting>
  <conditionalFormatting sqref="J8:J14">
    <cfRule type="expression" priority="4" aboveAverage="0" equalAverage="0" bottom="0" percent="0" rank="0" text="" dxfId="102">
      <formula>ISERROR(J8)</formula>
    </cfRule>
  </conditionalFormatting>
  <conditionalFormatting sqref="K8:K14">
    <cfRule type="expression" priority="5" aboveAverage="0" equalAverage="0" bottom="0" percent="0" rank="0" text="" dxfId="103">
      <formula>ISERROR(K8)</formula>
    </cfRule>
  </conditionalFormatting>
  <conditionalFormatting sqref="C7:D7">
    <cfRule type="cellIs" priority="6" operator="equal" aboveAverage="0" equalAverage="0" bottom="0" percent="0" rank="0" text="" dxfId="104">
      <formula>0</formula>
    </cfRule>
  </conditionalFormatting>
  <conditionalFormatting sqref="B22:L22">
    <cfRule type="expression" priority="7" aboveAverage="0" equalAverage="0" bottom="0" percent="0" rank="0" text="" dxfId="105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06">
      <formula>ISBLANK(D8)</formula>
    </cfRule>
  </conditionalFormatting>
  <conditionalFormatting sqref="F5">
    <cfRule type="expression" priority="9" aboveAverage="0" equalAverage="0" bottom="0" percent="0" rank="0" text="" dxfId="107">
      <formula>$C$3&lt;&gt;"n° 2622/2013"</formula>
    </cfRule>
  </conditionalFormatting>
  <conditionalFormatting sqref="F7">
    <cfRule type="expression" priority="10" aboveAverage="0" equalAverage="0" bottom="0" percent="0" rank="0" text="" dxfId="108">
      <formula>$C$3&lt;&gt;"n° 2622/2013"</formula>
    </cfRule>
    <cfRule type="cellIs" priority="11" operator="greaterThan" aboveAverage="0" equalAverage="0" bottom="0" percent="0" rank="0" text="" dxfId="109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false" hidden="false" outlineLevel="0" max="3" min="3" style="1" width="9.1"/>
    <col collapsed="false" customWidth="true" hidden="false" outlineLevel="0" max="4" min="4" style="1" width="49.87"/>
    <col collapsed="false" customWidth="true" hidden="false" outlineLevel="0" max="5" min="5" style="1" width="7.32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true" hidden="false" outlineLevel="0" max="8" min="8" style="1" width="12.43"/>
    <col collapsed="false" customWidth="true" hidden="false" outlineLevel="0" max="9" min="9" style="1" width="10.99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2" s="2" customFormat="true" ht="27.75" hidden="false" customHeight="true" outlineLevel="0" collapsed="false">
      <c r="D2" s="3" t="s">
        <v>0</v>
      </c>
      <c r="H2" s="4" t="s">
        <v>1</v>
      </c>
      <c r="I2" s="5" t="s">
        <v>172</v>
      </c>
    </row>
    <row r="3" customFormat="false" ht="13.8" hidden="false" customHeight="false" outlineLevel="0" collapsed="false">
      <c r="G3" s="192" t="n">
        <v>44256</v>
      </c>
      <c r="H3" s="193" t="n">
        <v>4749.24</v>
      </c>
      <c r="I3" s="194" t="n">
        <v>0.61</v>
      </c>
    </row>
    <row r="4" customFormat="false" ht="19.5" hidden="false" customHeight="true" outlineLevel="0" collapsed="false">
      <c r="B4" s="195" t="s">
        <v>173</v>
      </c>
      <c r="C4" s="9" t="s">
        <v>93</v>
      </c>
      <c r="D4" s="10" t="s">
        <v>174</v>
      </c>
      <c r="E4" s="9" t="s">
        <v>7</v>
      </c>
      <c r="F4" s="12" t="s">
        <v>8</v>
      </c>
      <c r="G4" s="11" t="s">
        <v>9</v>
      </c>
      <c r="H4" s="11" t="s">
        <v>10</v>
      </c>
      <c r="I4" s="16" t="s">
        <v>175</v>
      </c>
      <c r="J4" s="11" t="s">
        <v>176</v>
      </c>
    </row>
    <row r="5" customFormat="false" ht="22.5" hidden="false" customHeight="true" outlineLevel="0" collapsed="false">
      <c r="B5" s="196" t="s">
        <v>177</v>
      </c>
      <c r="C5" s="9"/>
      <c r="D5" s="10"/>
      <c r="E5" s="9"/>
      <c r="F5" s="12"/>
      <c r="G5" s="11"/>
      <c r="H5" s="11"/>
      <c r="I5" s="16"/>
      <c r="J5" s="11"/>
    </row>
    <row r="6" s="32" customFormat="true" ht="26.4" hidden="false" customHeight="false" outlineLevel="0" collapsed="false">
      <c r="B6" s="29" t="s">
        <v>103</v>
      </c>
      <c r="C6" s="29" t="n">
        <v>4720</v>
      </c>
      <c r="D6" s="30" t="s">
        <v>178</v>
      </c>
      <c r="E6" s="29" t="s">
        <v>27</v>
      </c>
      <c r="F6" s="197" t="n">
        <v>0.1</v>
      </c>
      <c r="G6" s="22" t="n">
        <v>75.8</v>
      </c>
      <c r="H6" s="23" t="n">
        <f aca="false">TRUNC((F6*$H$3),2)</f>
        <v>474.92</v>
      </c>
      <c r="I6" s="198" t="n">
        <f aca="false">TRUNC((H6*5*$I$3),2)</f>
        <v>1448.5</v>
      </c>
      <c r="J6" s="199" t="n">
        <f aca="false">TRUNC((H6*G6+I6),2)</f>
        <v>37447.43</v>
      </c>
    </row>
    <row r="7" s="32" customFormat="true" ht="39.6" hidden="false" customHeight="false" outlineLevel="0" collapsed="false">
      <c r="B7" s="29" t="s">
        <v>103</v>
      </c>
      <c r="C7" s="29" t="n">
        <v>13186</v>
      </c>
      <c r="D7" s="30" t="s">
        <v>179</v>
      </c>
      <c r="E7" s="29" t="s">
        <v>27</v>
      </c>
      <c r="F7" s="200" t="n">
        <v>0.2</v>
      </c>
      <c r="G7" s="22" t="n">
        <v>84.61</v>
      </c>
      <c r="H7" s="23" t="n">
        <f aca="false">TRUNC((F7*$H$3),2)</f>
        <v>949.84</v>
      </c>
      <c r="I7" s="198" t="n">
        <f aca="false">TRUNC((H7*5*$I$3),2)</f>
        <v>2897.01</v>
      </c>
      <c r="J7" s="199" t="n">
        <f aca="false">TRUNC((H7*G7+I7),2)</f>
        <v>83262.97</v>
      </c>
    </row>
    <row r="8" s="32" customFormat="true" ht="13.8" hidden="false" customHeight="false" outlineLevel="0" collapsed="false">
      <c r="B8" s="29" t="s">
        <v>103</v>
      </c>
      <c r="C8" s="29" t="n">
        <v>4741</v>
      </c>
      <c r="D8" s="30" t="s">
        <v>180</v>
      </c>
      <c r="E8" s="29" t="s">
        <v>27</v>
      </c>
      <c r="F8" s="36" t="n">
        <v>0.02</v>
      </c>
      <c r="G8" s="22" t="n">
        <v>62.01</v>
      </c>
      <c r="H8" s="23" t="n">
        <f aca="false">TRUNC((F8*$H$3),2)</f>
        <v>94.98</v>
      </c>
      <c r="I8" s="198" t="n">
        <f aca="false">TRUNC((H8*5*$I$3),2)</f>
        <v>289.68</v>
      </c>
      <c r="J8" s="199" t="n">
        <f aca="false">TRUNC((H8*G8+I8),2)</f>
        <v>6179.38</v>
      </c>
    </row>
    <row r="9" s="32" customFormat="true" ht="13.8" hidden="false" customHeight="false" outlineLevel="0" collapsed="false">
      <c r="B9" s="29" t="s">
        <v>181</v>
      </c>
      <c r="C9" s="29" t="n">
        <v>88260</v>
      </c>
      <c r="D9" s="30" t="s">
        <v>182</v>
      </c>
      <c r="E9" s="29" t="s">
        <v>183</v>
      </c>
      <c r="F9" s="36" t="n">
        <v>0.25</v>
      </c>
      <c r="G9" s="22" t="n">
        <v>23.84</v>
      </c>
      <c r="H9" s="23" t="n">
        <f aca="false">TRUNC((F9*$H$3),2)</f>
        <v>1187.31</v>
      </c>
      <c r="I9" s="198"/>
      <c r="J9" s="199" t="n">
        <f aca="false">TRUNC((H9*G9+I9),2)</f>
        <v>28305.47</v>
      </c>
    </row>
    <row r="10" s="32" customFormat="true" ht="13.8" hidden="false" customHeight="false" outlineLevel="0" collapsed="false">
      <c r="B10" s="29" t="s">
        <v>181</v>
      </c>
      <c r="C10" s="29" t="n">
        <v>88316</v>
      </c>
      <c r="D10" s="30" t="s">
        <v>184</v>
      </c>
      <c r="E10" s="29" t="s">
        <v>183</v>
      </c>
      <c r="F10" s="36" t="n">
        <v>0.25</v>
      </c>
      <c r="G10" s="22" t="n">
        <v>17.61</v>
      </c>
      <c r="H10" s="23" t="n">
        <f aca="false">TRUNC((F10*$H$3),2)</f>
        <v>1187.31</v>
      </c>
      <c r="I10" s="198"/>
      <c r="J10" s="199" t="n">
        <f aca="false">TRUNC((H10*G10+I10),2)</f>
        <v>20908.52</v>
      </c>
    </row>
    <row r="11" s="32" customFormat="true" ht="13.8" hidden="false" customHeight="false" outlineLevel="0" collapsed="false">
      <c r="B11" s="38"/>
      <c r="C11" s="38"/>
      <c r="D11" s="38"/>
      <c r="E11" s="38"/>
      <c r="H11" s="39" t="s">
        <v>37</v>
      </c>
      <c r="I11" s="39"/>
      <c r="J11" s="40" t="n">
        <f aca="false">TRUNC((J6+J7+J8+J9+J10),2)</f>
        <v>176103.77</v>
      </c>
    </row>
    <row r="12" customFormat="false" ht="13.8" hidden="false" customHeight="true" outlineLevel="0" collapsed="false">
      <c r="D12" s="47"/>
      <c r="G12" s="48" t="s">
        <v>185</v>
      </c>
      <c r="H12" s="48"/>
      <c r="I12" s="201" t="s">
        <v>41</v>
      </c>
      <c r="J12" s="202" t="n">
        <f aca="false">TRUNC((J11/H3),2)</f>
        <v>37.08</v>
      </c>
      <c r="K12" s="51"/>
    </row>
    <row r="13" customFormat="false" ht="8.25" hidden="false" customHeight="true" outlineLevel="0" collapsed="false"/>
    <row r="14" customFormat="false" ht="13.8" hidden="false" customHeight="false" outlineLevel="0" collapsed="false">
      <c r="D14" s="2" t="s">
        <v>42</v>
      </c>
    </row>
    <row r="15" customFormat="false" ht="30.75" hidden="false" customHeight="true" outlineLevel="0" collapsed="false">
      <c r="B15" s="52" t="s">
        <v>43</v>
      </c>
      <c r="C15" s="52" t="s">
        <v>44</v>
      </c>
      <c r="D15" s="52" t="s">
        <v>45</v>
      </c>
      <c r="E15" s="52" t="s">
        <v>46</v>
      </c>
      <c r="F15" s="52" t="s">
        <v>47</v>
      </c>
      <c r="G15" s="53" t="s">
        <v>48</v>
      </c>
      <c r="H15" s="53" t="s">
        <v>49</v>
      </c>
      <c r="I15" s="53" t="s">
        <v>50</v>
      </c>
    </row>
    <row r="16" s="54" customFormat="true" ht="27.6" hidden="false" customHeight="false" outlineLevel="0" collapsed="false">
      <c r="B16" s="55" t="n">
        <f aca="false">G3</f>
        <v>44256</v>
      </c>
      <c r="C16" s="56" t="s">
        <v>93</v>
      </c>
      <c r="D16" s="57" t="s">
        <v>174</v>
      </c>
      <c r="E16" s="56" t="s">
        <v>17</v>
      </c>
      <c r="F16" s="56" t="n">
        <v>1</v>
      </c>
      <c r="G16" s="58" t="n">
        <f aca="false">J12</f>
        <v>37.08</v>
      </c>
      <c r="H16" s="58" t="n">
        <f aca="false">TRUNC((G16*(1+E17)),2)</f>
        <v>44.8</v>
      </c>
      <c r="I16" s="58" t="n">
        <f aca="false">TRUNC((H16*F16),2)</f>
        <v>44.8</v>
      </c>
    </row>
    <row r="17" customFormat="false" ht="13.8" hidden="false" customHeight="false" outlineLevel="0" collapsed="false">
      <c r="D17" s="59" t="s">
        <v>53</v>
      </c>
      <c r="E17" s="203" t="n">
        <v>0.2083</v>
      </c>
    </row>
    <row r="19" customFormat="false" ht="13.8" hidden="false" customHeight="false" outlineLevel="0" collapsed="false">
      <c r="B19" s="1" t="s">
        <v>186</v>
      </c>
    </row>
    <row r="21" customFormat="false" ht="13.8" hidden="false" customHeight="false" outlineLevel="0" collapsed="false">
      <c r="D21" s="1" t="s">
        <v>54</v>
      </c>
    </row>
    <row r="22" customFormat="false" ht="13.8" hidden="false" customHeight="false" outlineLevel="0" collapsed="false">
      <c r="D22" s="1" t="s">
        <v>55</v>
      </c>
    </row>
    <row r="23" customFormat="false" ht="13.8" hidden="false" customHeight="false" outlineLevel="0" collapsed="false">
      <c r="D23" s="1" t="s">
        <v>56</v>
      </c>
    </row>
  </sheetData>
  <mergeCells count="9">
    <mergeCell ref="C4:C5"/>
    <mergeCell ref="D4:D5"/>
    <mergeCell ref="E4:E5"/>
    <mergeCell ref="F4:F5"/>
    <mergeCell ref="G4:G5"/>
    <mergeCell ref="H4:H5"/>
    <mergeCell ref="I4:I5"/>
    <mergeCell ref="J4:J5"/>
    <mergeCell ref="G12:H12"/>
  </mergeCells>
  <conditionalFormatting sqref="D12 B6:F6 B8:F10">
    <cfRule type="expression" priority="2" aboveAverage="0" equalAverage="0" bottom="0" percent="0" rank="0" text="" dxfId="110">
      <formula>AND($A12&lt;&gt;"COMPOSICAO",$A12&lt;&gt;"INSUMO",$A12&lt;&gt;"")</formula>
    </cfRule>
    <cfRule type="expression" priority="3" aboveAverage="0" equalAverage="0" bottom="0" percent="0" rank="0" text="" dxfId="111">
      <formula>AND(OR($A12="COMPOSICAO",$A12="INSUMO",$A12&lt;&gt;""),$A12&lt;&gt;"")</formula>
    </cfRule>
  </conditionalFormatting>
  <conditionalFormatting sqref="B7:F7">
    <cfRule type="expression" priority="4" aboveAverage="0" equalAverage="0" bottom="0" percent="0" rank="0" text="" dxfId="112">
      <formula>AND($A7&lt;&gt;"COMPOSICAO",$A7&lt;&gt;"INSUMO",$A7&lt;&gt;"")</formula>
    </cfRule>
    <cfRule type="expression" priority="5" aboveAverage="0" equalAverage="0" bottom="0" percent="0" rank="0" text="" dxfId="113">
      <formula>AND(OR($A7="COMPOSICAO",$A7="INSUMO",$A7&lt;&gt;""),$A7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.1"/>
    <col collapsed="false" customWidth="true" hidden="false" outlineLevel="0" max="2" min="2" style="107" width="5.32"/>
    <col collapsed="false" customWidth="true" hidden="false" outlineLevel="0" max="3" min="3" style="107" width="20.66"/>
    <col collapsed="false" customWidth="false" hidden="false" outlineLevel="0" max="4" min="4" style="107" width="9.1"/>
    <col collapsed="false" customWidth="true" hidden="false" outlineLevel="0" max="5" min="5" style="107" width="6.99"/>
    <col collapsed="false" customWidth="true" hidden="false" outlineLevel="0" max="6" min="6" style="107" width="34.43"/>
    <col collapsed="false" customWidth="true" hidden="false" outlineLevel="0" max="7" min="7" style="107" width="5.66"/>
    <col collapsed="false" customWidth="true" hidden="false" outlineLevel="0" max="8" min="8" style="107" width="20.66"/>
    <col collapsed="false" customWidth="true" hidden="false" outlineLevel="0" max="12" min="9" style="107" width="8.66"/>
    <col collapsed="false" customWidth="false" hidden="false" outlineLevel="0" max="13" min="13" style="107" width="9.1"/>
    <col collapsed="false" customWidth="true" hidden="true" outlineLevel="0" max="14" min="14" style="107" width="20.66"/>
    <col collapsed="false" customWidth="true" hidden="true" outlineLevel="0" max="15" min="15" style="107" width="1.66"/>
    <col collapsed="false" customWidth="false" hidden="true" outlineLevel="0" max="18" min="16" style="107" width="9.1"/>
    <col collapsed="false" customWidth="true" hidden="true" outlineLevel="0" max="19" min="19" style="107" width="1.66"/>
    <col collapsed="false" customWidth="false" hidden="true" outlineLevel="0" max="22" min="20" style="107" width="9.1"/>
    <col collapsed="false" customWidth="true" hidden="true" outlineLevel="0" max="23" min="23" style="107" width="1.66"/>
    <col collapsed="false" customWidth="false" hidden="true" outlineLevel="0" max="26" min="24" style="107" width="9.1"/>
    <col collapsed="false" customWidth="true" hidden="true" outlineLevel="0" max="27" min="27" style="107" width="1.66"/>
    <col collapsed="false" customWidth="false" hidden="true" outlineLevel="0" max="30" min="28" style="107" width="9.1"/>
    <col collapsed="false" customWidth="true" hidden="true" outlineLevel="0" max="31" min="31" style="107" width="1.66"/>
    <col collapsed="false" customWidth="false" hidden="true" outlineLevel="0" max="34" min="32" style="107" width="9.1"/>
    <col collapsed="false" customWidth="true" hidden="true" outlineLevel="0" max="35" min="35" style="107" width="1.66"/>
    <col collapsed="false" customWidth="false" hidden="true" outlineLevel="0" max="38" min="36" style="107" width="9.1"/>
    <col collapsed="false" customWidth="true" hidden="true" outlineLevel="0" max="39" min="39" style="107" width="1.66"/>
    <col collapsed="false" customWidth="false" hidden="true" outlineLevel="0" max="45" min="40" style="107" width="9.1"/>
    <col collapsed="false" customWidth="false" hidden="false" outlineLevel="0" max="46" min="46" style="107" width="9.1"/>
    <col collapsed="false" customWidth="true" hidden="false" outlineLevel="0" max="47" min="47" style="107" width="24.1"/>
    <col collapsed="false" customWidth="false" hidden="false" outlineLevel="0" max="257" min="48" style="107" width="9.1"/>
  </cols>
  <sheetData>
    <row r="1" customFormat="false" ht="10.5" hidden="false" customHeight="true" outlineLevel="0" collapsed="false">
      <c r="G1" s="108"/>
      <c r="H1" s="108"/>
      <c r="I1" s="108"/>
      <c r="J1" s="108"/>
      <c r="K1" s="108"/>
      <c r="L1" s="109"/>
    </row>
    <row r="2" customFormat="false" ht="20.1" hidden="false" customHeight="true" outlineLevel="0" collapsed="false">
      <c r="A2" s="110"/>
      <c r="B2" s="110"/>
      <c r="C2" s="111" t="s">
        <v>118</v>
      </c>
      <c r="D2" s="110"/>
      <c r="E2" s="112" t="s">
        <v>119</v>
      </c>
      <c r="F2" s="113" t="str">
        <f aca="false">IF(C3="n° 325/2007","(1+AC)x(1+DF)x(1+(SG+R))x(1+L)","   (1+AC+S+R+G)x(1+DF)x(1+L)   ")</f>
        <v>   (1+AC+S+R+G)x(1+DF)x(1+L)   </v>
      </c>
      <c r="G2" s="114" t="s">
        <v>120</v>
      </c>
      <c r="H2" s="115"/>
      <c r="I2" s="115"/>
      <c r="J2" s="115"/>
      <c r="K2" s="115"/>
      <c r="L2" s="116"/>
    </row>
    <row r="3" customFormat="false" ht="18.75" hidden="false" customHeight="true" outlineLevel="0" collapsed="false">
      <c r="A3" s="117"/>
      <c r="B3" s="117"/>
      <c r="C3" s="118" t="s">
        <v>121</v>
      </c>
      <c r="D3" s="117"/>
      <c r="E3" s="119"/>
      <c r="F3" s="120" t="s">
        <v>122</v>
      </c>
      <c r="G3" s="121"/>
      <c r="H3" s="115"/>
      <c r="I3" s="115"/>
      <c r="J3" s="115"/>
      <c r="K3" s="115"/>
      <c r="L3" s="116"/>
    </row>
    <row r="4" customFormat="false" ht="15" hidden="false" customHeight="true" outlineLevel="0" collapsed="false">
      <c r="B4" s="122"/>
      <c r="C4" s="123"/>
      <c r="D4" s="122"/>
      <c r="E4" s="122"/>
      <c r="F4" s="122"/>
      <c r="G4" s="124"/>
      <c r="H4" s="124"/>
      <c r="I4" s="124"/>
      <c r="J4" s="124"/>
      <c r="K4" s="124"/>
      <c r="L4" s="125"/>
    </row>
    <row r="5" customFormat="false" ht="27" hidden="false" customHeight="true" outlineLevel="0" collapsed="false">
      <c r="B5" s="126" t="s">
        <v>123</v>
      </c>
      <c r="C5" s="127"/>
      <c r="D5" s="128"/>
      <c r="E5" s="128"/>
      <c r="F5" s="129" t="s">
        <v>124</v>
      </c>
      <c r="G5" s="130"/>
      <c r="H5" s="131" t="s">
        <v>125</v>
      </c>
      <c r="I5" s="132"/>
      <c r="J5" s="132"/>
      <c r="K5" s="132"/>
      <c r="L5" s="133"/>
      <c r="N5" s="134" t="s">
        <v>126</v>
      </c>
      <c r="P5" s="135" t="s">
        <v>127</v>
      </c>
      <c r="Q5" s="135"/>
      <c r="R5" s="135"/>
      <c r="T5" s="135" t="s">
        <v>128</v>
      </c>
      <c r="U5" s="135"/>
      <c r="V5" s="135"/>
      <c r="X5" s="135" t="s">
        <v>129</v>
      </c>
      <c r="Y5" s="135"/>
      <c r="Z5" s="135"/>
      <c r="AB5" s="135" t="s">
        <v>130</v>
      </c>
      <c r="AC5" s="135"/>
      <c r="AD5" s="135"/>
      <c r="AF5" s="135" t="s">
        <v>131</v>
      </c>
      <c r="AG5" s="135"/>
      <c r="AH5" s="135"/>
      <c r="AJ5" s="135" t="s">
        <v>132</v>
      </c>
      <c r="AK5" s="135"/>
      <c r="AL5" s="135"/>
      <c r="AN5" s="135" t="s">
        <v>133</v>
      </c>
      <c r="AO5" s="135"/>
      <c r="AP5" s="135"/>
    </row>
    <row r="6" customFormat="false" ht="9" hidden="false" customHeight="true" outlineLevel="0" collapsed="false">
      <c r="B6" s="130"/>
      <c r="C6" s="136"/>
      <c r="D6" s="122"/>
      <c r="E6" s="122"/>
      <c r="F6" s="133"/>
      <c r="G6" s="130"/>
      <c r="H6" s="137"/>
      <c r="I6" s="138" t="n">
        <f aca="false">IF($C$3=$P$5,$P$6,HLOOKUP($F7,$T$5:$AP$6,2,FALSE()))</f>
        <v>11</v>
      </c>
      <c r="J6" s="138" t="n">
        <f aca="false">I6+1</f>
        <v>12</v>
      </c>
      <c r="K6" s="138" t="n">
        <f aca="false">J6+1</f>
        <v>13</v>
      </c>
      <c r="L6" s="133"/>
      <c r="N6" s="139" t="n">
        <v>1</v>
      </c>
      <c r="O6" s="139" t="n">
        <f aca="false">N6+1</f>
        <v>2</v>
      </c>
      <c r="P6" s="139" t="n">
        <f aca="false">O6+1</f>
        <v>3</v>
      </c>
      <c r="Q6" s="139" t="n">
        <f aca="false">P6+1</f>
        <v>4</v>
      </c>
      <c r="R6" s="139" t="n">
        <f aca="false">Q6+1</f>
        <v>5</v>
      </c>
      <c r="S6" s="139" t="n">
        <f aca="false">R6+1</f>
        <v>6</v>
      </c>
      <c r="T6" s="139" t="n">
        <f aca="false">S6+1</f>
        <v>7</v>
      </c>
      <c r="U6" s="139" t="n">
        <f aca="false">T6+1</f>
        <v>8</v>
      </c>
      <c r="V6" s="139" t="n">
        <f aca="false">U6+1</f>
        <v>9</v>
      </c>
      <c r="W6" s="139" t="n">
        <f aca="false">V6+1</f>
        <v>10</v>
      </c>
      <c r="X6" s="139" t="n">
        <f aca="false">W6+1</f>
        <v>11</v>
      </c>
      <c r="Y6" s="139" t="n">
        <f aca="false">X6+1</f>
        <v>12</v>
      </c>
      <c r="Z6" s="139" t="n">
        <f aca="false">Y6+1</f>
        <v>13</v>
      </c>
      <c r="AA6" s="139" t="n">
        <f aca="false">Z6+1</f>
        <v>14</v>
      </c>
      <c r="AB6" s="139" t="n">
        <f aca="false">AA6+1</f>
        <v>15</v>
      </c>
      <c r="AC6" s="139" t="n">
        <f aca="false">AB6+1</f>
        <v>16</v>
      </c>
      <c r="AD6" s="139" t="n">
        <f aca="false">AC6+1</f>
        <v>17</v>
      </c>
      <c r="AE6" s="139" t="n">
        <f aca="false">AD6+1</f>
        <v>18</v>
      </c>
      <c r="AF6" s="139" t="n">
        <f aca="false">AE6+1</f>
        <v>19</v>
      </c>
      <c r="AG6" s="139" t="n">
        <f aca="false">AF6+1</f>
        <v>20</v>
      </c>
      <c r="AH6" s="139" t="n">
        <f aca="false">AG6+1</f>
        <v>21</v>
      </c>
      <c r="AI6" s="139" t="n">
        <f aca="false">AH6+1</f>
        <v>22</v>
      </c>
      <c r="AJ6" s="139" t="n">
        <f aca="false">AI6+1</f>
        <v>23</v>
      </c>
      <c r="AK6" s="139" t="n">
        <f aca="false">AJ6+1</f>
        <v>24</v>
      </c>
      <c r="AL6" s="139" t="n">
        <f aca="false">AK6+1</f>
        <v>25</v>
      </c>
      <c r="AM6" s="139" t="n">
        <f aca="false">AL6+1</f>
        <v>26</v>
      </c>
      <c r="AN6" s="139" t="n">
        <f aca="false">AM6+1</f>
        <v>27</v>
      </c>
      <c r="AO6" s="139" t="n">
        <f aca="false">AN6+1</f>
        <v>28</v>
      </c>
      <c r="AP6" s="139" t="n">
        <f aca="false">AO6+1</f>
        <v>29</v>
      </c>
    </row>
    <row r="7" customFormat="false" ht="20.1" hidden="false" customHeight="true" outlineLevel="0" collapsed="false">
      <c r="B7" s="140"/>
      <c r="C7" s="141" t="s">
        <v>45</v>
      </c>
      <c r="D7" s="141" t="s">
        <v>134</v>
      </c>
      <c r="E7" s="122"/>
      <c r="F7" s="142" t="s">
        <v>129</v>
      </c>
      <c r="G7" s="143"/>
      <c r="H7" s="144" t="s">
        <v>135</v>
      </c>
      <c r="I7" s="144" t="s">
        <v>136</v>
      </c>
      <c r="J7" s="144" t="s">
        <v>137</v>
      </c>
      <c r="K7" s="144" t="s">
        <v>138</v>
      </c>
      <c r="L7" s="133"/>
      <c r="N7" s="145" t="s">
        <v>135</v>
      </c>
      <c r="P7" s="146" t="s">
        <v>136</v>
      </c>
      <c r="Q7" s="146" t="s">
        <v>137</v>
      </c>
      <c r="R7" s="146" t="s">
        <v>138</v>
      </c>
      <c r="T7" s="146" t="s">
        <v>136</v>
      </c>
      <c r="U7" s="146" t="s">
        <v>137</v>
      </c>
      <c r="V7" s="146" t="s">
        <v>138</v>
      </c>
      <c r="X7" s="146" t="s">
        <v>136</v>
      </c>
      <c r="Y7" s="146" t="s">
        <v>137</v>
      </c>
      <c r="Z7" s="146" t="s">
        <v>138</v>
      </c>
      <c r="AB7" s="146" t="s">
        <v>136</v>
      </c>
      <c r="AC7" s="146" t="s">
        <v>137</v>
      </c>
      <c r="AD7" s="146" t="s">
        <v>138</v>
      </c>
      <c r="AF7" s="146" t="s">
        <v>136</v>
      </c>
      <c r="AG7" s="146" t="s">
        <v>137</v>
      </c>
      <c r="AH7" s="146" t="s">
        <v>138</v>
      </c>
      <c r="AJ7" s="146" t="s">
        <v>136</v>
      </c>
      <c r="AK7" s="146" t="s">
        <v>137</v>
      </c>
      <c r="AL7" s="146" t="s">
        <v>138</v>
      </c>
      <c r="AN7" s="146" t="s">
        <v>136</v>
      </c>
      <c r="AO7" s="146" t="s">
        <v>137</v>
      </c>
      <c r="AP7" s="146" t="s">
        <v>138</v>
      </c>
      <c r="AR7" s="107" t="str">
        <f aca="false">T5</f>
        <v>Edifícios</v>
      </c>
      <c r="AS7" s="107" t="s">
        <v>139</v>
      </c>
      <c r="AU7" s="147" t="s">
        <v>140</v>
      </c>
      <c r="AV7" s="147" t="s">
        <v>141</v>
      </c>
      <c r="AW7" s="147" t="s">
        <v>142</v>
      </c>
      <c r="AX7" s="147" t="s">
        <v>143</v>
      </c>
      <c r="AY7" s="148" t="s">
        <v>144</v>
      </c>
    </row>
    <row r="8" customFormat="false" ht="20.1" hidden="false" customHeight="true" outlineLevel="0" collapsed="false">
      <c r="B8" s="149" t="s">
        <v>145</v>
      </c>
      <c r="C8" s="150"/>
      <c r="D8" s="151" t="n">
        <v>0.038</v>
      </c>
      <c r="E8" s="152"/>
      <c r="F8" s="153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54"/>
      <c r="H8" s="155" t="s">
        <v>146</v>
      </c>
      <c r="I8" s="156" t="n">
        <f aca="false">VLOOKUP($H8,$N$8:$AP$14,I$6,FALSE())</f>
        <v>0.038</v>
      </c>
      <c r="J8" s="157" t="n">
        <f aca="false">VLOOKUP($H8,$N$8:$AP$14,J$6,FALSE())</f>
        <v>0.0401</v>
      </c>
      <c r="K8" s="158" t="n">
        <f aca="false">VLOOKUP($H8,$N$8:$AP$14,K$6,FALSE())</f>
        <v>0.0467</v>
      </c>
      <c r="L8" s="133"/>
      <c r="N8" s="159" t="s">
        <v>146</v>
      </c>
      <c r="P8" s="160" t="n">
        <v>0.0011</v>
      </c>
      <c r="Q8" s="160" t="n">
        <v>0.0407</v>
      </c>
      <c r="R8" s="160" t="n">
        <v>0.0803</v>
      </c>
      <c r="S8" s="161"/>
      <c r="T8" s="160" t="n">
        <v>0.03</v>
      </c>
      <c r="U8" s="160" t="n">
        <v>0.04</v>
      </c>
      <c r="V8" s="160" t="n">
        <v>0.055</v>
      </c>
      <c r="W8" s="161"/>
      <c r="X8" s="160" t="n">
        <v>0.038</v>
      </c>
      <c r="Y8" s="160" t="n">
        <v>0.0401</v>
      </c>
      <c r="Z8" s="160" t="n">
        <v>0.0467</v>
      </c>
      <c r="AA8" s="161"/>
      <c r="AB8" s="160" t="n">
        <v>0.0343</v>
      </c>
      <c r="AC8" s="160" t="n">
        <v>0.0493</v>
      </c>
      <c r="AD8" s="160" t="n">
        <v>0.0671</v>
      </c>
      <c r="AE8" s="161"/>
      <c r="AF8" s="160" t="n">
        <v>0.0529</v>
      </c>
      <c r="AG8" s="160" t="n">
        <v>0.0592</v>
      </c>
      <c r="AH8" s="160" t="n">
        <v>0.0793</v>
      </c>
      <c r="AI8" s="161"/>
      <c r="AJ8" s="160" t="n">
        <v>0.04</v>
      </c>
      <c r="AK8" s="160" t="n">
        <v>0.0552</v>
      </c>
      <c r="AL8" s="160" t="n">
        <v>0.0785</v>
      </c>
      <c r="AM8" s="161"/>
      <c r="AN8" s="160" t="n">
        <v>0.015</v>
      </c>
      <c r="AO8" s="160" t="n">
        <v>0.0345</v>
      </c>
      <c r="AP8" s="160" t="n">
        <v>0.0449</v>
      </c>
      <c r="AR8" s="107" t="str">
        <f aca="false">X5</f>
        <v>Rodovias e Ferrovias</v>
      </c>
      <c r="AS8" s="107" t="s">
        <v>147</v>
      </c>
      <c r="AU8" s="162" t="s">
        <v>145</v>
      </c>
      <c r="AV8" s="163" t="n">
        <v>0.01</v>
      </c>
      <c r="AW8" s="164" t="n">
        <v>0.02</v>
      </c>
      <c r="AX8" s="163" t="n">
        <v>0.0407</v>
      </c>
      <c r="AY8" s="164" t="n">
        <v>0.0803</v>
      </c>
    </row>
    <row r="9" customFormat="false" ht="20.1" hidden="false" customHeight="true" outlineLevel="0" collapsed="false">
      <c r="B9" s="149" t="s">
        <v>148</v>
      </c>
      <c r="C9" s="150"/>
      <c r="D9" s="151" t="n">
        <v>0.0032</v>
      </c>
      <c r="E9" s="152"/>
      <c r="F9" s="153" t="str">
        <f aca="false">IF(LEFT(F8,3)="DEF","",IF(OR(ISBLANK(D9),D9&lt;$I9,D9&gt;$K9),"Deve estar entre "&amp;FIXED($I9*100,2)&amp;"% e "&amp;FIXED($K9*100,2)&amp;"%","OK"))</f>
        <v>OK</v>
      </c>
      <c r="G9" s="154"/>
      <c r="H9" s="155" t="s">
        <v>149</v>
      </c>
      <c r="I9" s="156" t="n">
        <f aca="false">VLOOKUP($H9,$N$8:$AP$14,I$6,FALSE())</f>
        <v>0.0032</v>
      </c>
      <c r="J9" s="157" t="n">
        <f aca="false">VLOOKUP($H9,$N$8:$AP$14,J$6,FALSE())</f>
        <v>0.004</v>
      </c>
      <c r="K9" s="158" t="n">
        <f aca="false">VLOOKUP($H9,$N$8:$AP$14,K$6,FALSE())</f>
        <v>0.0074</v>
      </c>
      <c r="L9" s="133"/>
      <c r="N9" s="159" t="s">
        <v>149</v>
      </c>
      <c r="P9" s="160" t="n">
        <v>0</v>
      </c>
      <c r="Q9" s="160" t="n">
        <v>0.0021</v>
      </c>
      <c r="R9" s="160" t="n">
        <v>0.0042</v>
      </c>
      <c r="S9" s="161"/>
      <c r="T9" s="160" t="n">
        <v>0.008</v>
      </c>
      <c r="U9" s="160" t="n">
        <v>0.008</v>
      </c>
      <c r="V9" s="160" t="n">
        <v>0.01</v>
      </c>
      <c r="W9" s="161"/>
      <c r="X9" s="160" t="n">
        <v>0.0032</v>
      </c>
      <c r="Y9" s="160" t="n">
        <v>0.004</v>
      </c>
      <c r="Z9" s="160" t="n">
        <v>0.0074</v>
      </c>
      <c r="AA9" s="161"/>
      <c r="AB9" s="160" t="n">
        <v>0.0028</v>
      </c>
      <c r="AC9" s="160" t="n">
        <v>0.0049</v>
      </c>
      <c r="AD9" s="160" t="n">
        <v>0.0075</v>
      </c>
      <c r="AE9" s="161"/>
      <c r="AF9" s="160" t="n">
        <v>0.0025</v>
      </c>
      <c r="AG9" s="160" t="n">
        <v>0.0051</v>
      </c>
      <c r="AH9" s="160" t="n">
        <v>0.0056</v>
      </c>
      <c r="AI9" s="161"/>
      <c r="AJ9" s="160" t="n">
        <v>0.0081</v>
      </c>
      <c r="AK9" s="160" t="n">
        <v>0.0122</v>
      </c>
      <c r="AL9" s="160" t="n">
        <v>0.0199</v>
      </c>
      <c r="AM9" s="161"/>
      <c r="AN9" s="160" t="n">
        <v>0.003</v>
      </c>
      <c r="AO9" s="160" t="n">
        <v>0.0048</v>
      </c>
      <c r="AP9" s="160" t="n">
        <v>0.0082</v>
      </c>
      <c r="AR9" s="107" t="str">
        <f aca="false">AB5</f>
        <v>Redes de Água e Esgoto </v>
      </c>
      <c r="AS9" s="107" t="s">
        <v>150</v>
      </c>
      <c r="AU9" s="162" t="s">
        <v>151</v>
      </c>
      <c r="AV9" s="163" t="n">
        <v>0.0005</v>
      </c>
      <c r="AW9" s="164" t="n">
        <v>0.001</v>
      </c>
      <c r="AX9" s="163" t="n">
        <v>0.0021</v>
      </c>
      <c r="AY9" s="164" t="n">
        <v>0.0042</v>
      </c>
    </row>
    <row r="10" customFormat="false" ht="20.1" hidden="false" customHeight="true" outlineLevel="0" collapsed="false">
      <c r="B10" s="149" t="s">
        <v>152</v>
      </c>
      <c r="C10" s="150"/>
      <c r="D10" s="151" t="n">
        <v>0.005</v>
      </c>
      <c r="E10" s="152"/>
      <c r="F10" s="153" t="str">
        <f aca="false">IF(F9="","",IF(OR(ISBLANK(D10),D10&lt;$I10,D10&gt;$K10),"Deve estar entre "&amp;FIXED($I10*100,2)&amp;"% e "&amp;FIXED($K10*100,2)&amp;"%","OK"))</f>
        <v>OK</v>
      </c>
      <c r="G10" s="154"/>
      <c r="H10" s="155" t="s">
        <v>153</v>
      </c>
      <c r="I10" s="156" t="n">
        <f aca="false">VLOOKUP($H10,$N$8:$AP$14,I$6,FALSE())</f>
        <v>0.005</v>
      </c>
      <c r="J10" s="157" t="n">
        <f aca="false">VLOOKUP($H10,$N$8:$AP$14,J$6,FALSE())</f>
        <v>0.0056</v>
      </c>
      <c r="K10" s="158" t="n">
        <f aca="false">VLOOKUP($H10,$N$8:$AP$14,K$6,FALSE())</f>
        <v>0.0097</v>
      </c>
      <c r="L10" s="133"/>
      <c r="N10" s="159" t="s">
        <v>153</v>
      </c>
      <c r="P10" s="160" t="n">
        <v>0</v>
      </c>
      <c r="Q10" s="160" t="n">
        <v>0.0097</v>
      </c>
      <c r="R10" s="160" t="n">
        <v>0.0205</v>
      </c>
      <c r="S10" s="161"/>
      <c r="T10" s="160" t="n">
        <v>0.0097</v>
      </c>
      <c r="U10" s="160" t="n">
        <v>0.0127</v>
      </c>
      <c r="V10" s="160" t="n">
        <v>0.0127</v>
      </c>
      <c r="W10" s="161"/>
      <c r="X10" s="160" t="n">
        <v>0.005</v>
      </c>
      <c r="Y10" s="160" t="n">
        <v>0.0056</v>
      </c>
      <c r="Z10" s="160" t="n">
        <v>0.0097</v>
      </c>
      <c r="AA10" s="161"/>
      <c r="AB10" s="160" t="n">
        <v>0.01</v>
      </c>
      <c r="AC10" s="160" t="n">
        <v>0.0139</v>
      </c>
      <c r="AD10" s="160" t="n">
        <v>0.0174</v>
      </c>
      <c r="AE10" s="161"/>
      <c r="AF10" s="160" t="n">
        <v>0.01</v>
      </c>
      <c r="AG10" s="160" t="n">
        <v>0.0148</v>
      </c>
      <c r="AH10" s="160" t="n">
        <v>0.0197</v>
      </c>
      <c r="AI10" s="161"/>
      <c r="AJ10" s="160" t="n">
        <v>0.0146</v>
      </c>
      <c r="AK10" s="160" t="n">
        <v>0.0232</v>
      </c>
      <c r="AL10" s="160" t="n">
        <v>0.0316</v>
      </c>
      <c r="AM10" s="161"/>
      <c r="AN10" s="160" t="n">
        <v>0.0056</v>
      </c>
      <c r="AO10" s="160" t="n">
        <v>0.0085</v>
      </c>
      <c r="AP10" s="160" t="n">
        <v>0.0089</v>
      </c>
      <c r="AR10" s="107" t="str">
        <f aca="false">AF5</f>
        <v>Redes de Energia Elétrica</v>
      </c>
      <c r="AS10" s="107" t="s">
        <v>154</v>
      </c>
      <c r="AU10" s="162" t="s">
        <v>152</v>
      </c>
      <c r="AV10" s="163" t="n">
        <v>0.0025</v>
      </c>
      <c r="AW10" s="164" t="n">
        <v>0.005</v>
      </c>
      <c r="AX10" s="163" t="n">
        <v>0.0097</v>
      </c>
      <c r="AY10" s="164" t="n">
        <v>0.0205</v>
      </c>
    </row>
    <row r="11" customFormat="false" ht="20.1" hidden="false" customHeight="true" outlineLevel="0" collapsed="false">
      <c r="B11" s="149" t="s">
        <v>155</v>
      </c>
      <c r="C11" s="150"/>
      <c r="D11" s="151" t="n">
        <v>0.0102</v>
      </c>
      <c r="E11" s="152"/>
      <c r="F11" s="153" t="str">
        <f aca="false">IF(F9="","",IF(OR(ISBLANK(D11),D11&lt;$I11,D11&gt;$K11),"Deve estar entre "&amp;FIXED($I11*100,2)&amp;"% e "&amp;FIXED($K11*100,2)&amp;"%","OK"))</f>
        <v>OK</v>
      </c>
      <c r="G11" s="154"/>
      <c r="H11" s="155" t="s">
        <v>156</v>
      </c>
      <c r="I11" s="156" t="n">
        <f aca="false">VLOOKUP($H11,$N$8:$AP$14,I$6,FALSE())</f>
        <v>0.0102</v>
      </c>
      <c r="J11" s="157" t="n">
        <f aca="false">VLOOKUP($H11,$N$8:$AP$14,J$6,FALSE())</f>
        <v>0.0111</v>
      </c>
      <c r="K11" s="158" t="n">
        <f aca="false">VLOOKUP($H11,$N$8:$AP$14,K$6,FALSE())</f>
        <v>0.0121</v>
      </c>
      <c r="L11" s="133"/>
      <c r="N11" s="159" t="s">
        <v>156</v>
      </c>
      <c r="P11" s="160" t="n">
        <v>0</v>
      </c>
      <c r="Q11" s="160" t="n">
        <v>0.0059</v>
      </c>
      <c r="R11" s="160" t="n">
        <v>0.012</v>
      </c>
      <c r="S11" s="161"/>
      <c r="T11" s="160" t="n">
        <v>0.0059</v>
      </c>
      <c r="U11" s="160" t="n">
        <v>0.0123</v>
      </c>
      <c r="V11" s="160" t="n">
        <v>0.0139</v>
      </c>
      <c r="W11" s="161"/>
      <c r="X11" s="160" t="n">
        <v>0.0102</v>
      </c>
      <c r="Y11" s="160" t="n">
        <v>0.0111</v>
      </c>
      <c r="Z11" s="160" t="n">
        <v>0.0121</v>
      </c>
      <c r="AA11" s="161"/>
      <c r="AB11" s="160" t="n">
        <v>0.0094</v>
      </c>
      <c r="AC11" s="160" t="n">
        <v>0.0099</v>
      </c>
      <c r="AD11" s="160" t="n">
        <v>0.0117</v>
      </c>
      <c r="AE11" s="161"/>
      <c r="AF11" s="160" t="n">
        <v>0.0101</v>
      </c>
      <c r="AG11" s="160" t="n">
        <v>0.0107</v>
      </c>
      <c r="AH11" s="160" t="n">
        <v>0.0111</v>
      </c>
      <c r="AI11" s="161"/>
      <c r="AJ11" s="160" t="n">
        <v>0.0094</v>
      </c>
      <c r="AK11" s="160" t="n">
        <v>0.0102</v>
      </c>
      <c r="AL11" s="160" t="n">
        <v>0.0133</v>
      </c>
      <c r="AM11" s="161"/>
      <c r="AN11" s="160" t="n">
        <v>0.0085</v>
      </c>
      <c r="AO11" s="160" t="n">
        <v>0.0085</v>
      </c>
      <c r="AP11" s="160" t="n">
        <v>0.0111</v>
      </c>
      <c r="AR11" s="107" t="str">
        <f aca="false">AJ5</f>
        <v>Portuárias, Marítimas e Fluviais</v>
      </c>
      <c r="AS11" s="107" t="s">
        <v>157</v>
      </c>
      <c r="AU11" s="162" t="s">
        <v>155</v>
      </c>
      <c r="AV11" s="163" t="n">
        <v>0.0015</v>
      </c>
      <c r="AW11" s="164" t="n">
        <v>0.003</v>
      </c>
      <c r="AX11" s="163" t="n">
        <v>0.0059</v>
      </c>
      <c r="AY11" s="164" t="n">
        <v>0.012</v>
      </c>
    </row>
    <row r="12" customFormat="false" ht="20.1" hidden="false" customHeight="true" outlineLevel="0" collapsed="false">
      <c r="B12" s="149" t="s">
        <v>158</v>
      </c>
      <c r="C12" s="150"/>
      <c r="D12" s="151" t="n">
        <v>0.073</v>
      </c>
      <c r="E12" s="152"/>
      <c r="F12" s="153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65"/>
      <c r="H12" s="155" t="s">
        <v>159</v>
      </c>
      <c r="I12" s="156" t="n">
        <f aca="false">VLOOKUP($H12,$N$8:$AP$14,I$6,FALSE())</f>
        <v>0.0664</v>
      </c>
      <c r="J12" s="157" t="n">
        <f aca="false">VLOOKUP($H12,$N$8:$AP$14,J$6,FALSE())</f>
        <v>0.073</v>
      </c>
      <c r="K12" s="158" t="n">
        <f aca="false">VLOOKUP($H12,$N$8:$AP$14,K$6,FALSE())</f>
        <v>0.0869</v>
      </c>
      <c r="L12" s="133"/>
      <c r="N12" s="159" t="s">
        <v>159</v>
      </c>
      <c r="P12" s="160" t="s">
        <v>160</v>
      </c>
      <c r="Q12" s="160" t="s">
        <v>160</v>
      </c>
      <c r="R12" s="160" t="s">
        <v>160</v>
      </c>
      <c r="S12" s="161"/>
      <c r="T12" s="160" t="n">
        <v>0.0616</v>
      </c>
      <c r="U12" s="160" t="n">
        <v>0.074</v>
      </c>
      <c r="V12" s="160" t="n">
        <v>0.0896</v>
      </c>
      <c r="W12" s="161"/>
      <c r="X12" s="160" t="n">
        <v>0.0664</v>
      </c>
      <c r="Y12" s="160" t="n">
        <v>0.073</v>
      </c>
      <c r="Z12" s="160" t="n">
        <v>0.0869</v>
      </c>
      <c r="AA12" s="161"/>
      <c r="AB12" s="160" t="n">
        <v>0.0674</v>
      </c>
      <c r="AC12" s="160" t="n">
        <v>0.0804</v>
      </c>
      <c r="AD12" s="160" t="n">
        <v>0.094</v>
      </c>
      <c r="AE12" s="161"/>
      <c r="AF12" s="160" t="n">
        <v>0.08</v>
      </c>
      <c r="AG12" s="160" t="n">
        <v>0.0831</v>
      </c>
      <c r="AH12" s="160" t="n">
        <v>0.0951</v>
      </c>
      <c r="AI12" s="161"/>
      <c r="AJ12" s="160" t="n">
        <v>0.0714</v>
      </c>
      <c r="AK12" s="160" t="n">
        <v>0.084</v>
      </c>
      <c r="AL12" s="160" t="n">
        <v>0.1043</v>
      </c>
      <c r="AM12" s="161"/>
      <c r="AN12" s="160" t="n">
        <v>0.035</v>
      </c>
      <c r="AO12" s="160" t="n">
        <v>0.0511</v>
      </c>
      <c r="AP12" s="160" t="n">
        <v>0.0622</v>
      </c>
      <c r="AR12" s="107" t="str">
        <f aca="false">AN5</f>
        <v>Materiais e Equipamentos</v>
      </c>
      <c r="AS12" s="107" t="s">
        <v>161</v>
      </c>
      <c r="AU12" s="162" t="s">
        <v>158</v>
      </c>
      <c r="AV12" s="163" t="n">
        <v>0.0416</v>
      </c>
      <c r="AW12" s="164" t="n">
        <v>0.1001</v>
      </c>
      <c r="AX12" s="163" t="n">
        <v>0.0958</v>
      </c>
      <c r="AY12" s="164" t="n">
        <v>0.0601</v>
      </c>
    </row>
    <row r="13" customFormat="false" ht="20.1" hidden="false" customHeight="true" outlineLevel="0" collapsed="false">
      <c r="B13" s="166"/>
      <c r="C13" s="167" t="s">
        <v>162</v>
      </c>
      <c r="D13" s="151" t="n">
        <v>0.025</v>
      </c>
      <c r="E13" s="122"/>
      <c r="F13" s="153" t="str">
        <f aca="false">IF(F9="","",IF(AND(D13&gt;=2/100,D13&lt;=5/100),"OK","Deve estar entre 2,00% a 5,00%"))</f>
        <v>OK</v>
      </c>
      <c r="G13" s="154"/>
      <c r="H13" s="155" t="s">
        <v>163</v>
      </c>
      <c r="I13" s="156" t="str">
        <f aca="false">VLOOKUP($H13,$N$8:$AP$14,I$6,FALSE())</f>
        <v>x</v>
      </c>
      <c r="J13" s="157" t="str">
        <f aca="false">VLOOKUP($H13,$N$8:$AP$14,J$6,FALSE())</f>
        <v>x</v>
      </c>
      <c r="K13" s="158" t="str">
        <f aca="false">VLOOKUP($H13,$N$8:$AP$14,K$6,FALSE())</f>
        <v>x</v>
      </c>
      <c r="L13" s="133"/>
      <c r="N13" s="159" t="s">
        <v>163</v>
      </c>
      <c r="P13" s="160" t="n">
        <v>0.0603</v>
      </c>
      <c r="Q13" s="160" t="n">
        <v>0.0765</v>
      </c>
      <c r="R13" s="160" t="n">
        <v>0.0903</v>
      </c>
      <c r="S13" s="161"/>
      <c r="T13" s="160" t="s">
        <v>160</v>
      </c>
      <c r="U13" s="160" t="s">
        <v>160</v>
      </c>
      <c r="V13" s="160" t="s">
        <v>160</v>
      </c>
      <c r="W13" s="161"/>
      <c r="X13" s="160" t="s">
        <v>160</v>
      </c>
      <c r="Y13" s="160" t="s">
        <v>160</v>
      </c>
      <c r="Z13" s="160" t="s">
        <v>160</v>
      </c>
      <c r="AA13" s="161"/>
      <c r="AB13" s="160" t="s">
        <v>160</v>
      </c>
      <c r="AC13" s="160" t="s">
        <v>160</v>
      </c>
      <c r="AD13" s="160" t="s">
        <v>160</v>
      </c>
      <c r="AE13" s="161"/>
      <c r="AF13" s="160" t="s">
        <v>160</v>
      </c>
      <c r="AG13" s="160" t="s">
        <v>160</v>
      </c>
      <c r="AH13" s="160" t="s">
        <v>160</v>
      </c>
      <c r="AI13" s="161"/>
      <c r="AJ13" s="160" t="s">
        <v>160</v>
      </c>
      <c r="AK13" s="160" t="s">
        <v>160</v>
      </c>
      <c r="AL13" s="160" t="s">
        <v>160</v>
      </c>
      <c r="AM13" s="161"/>
      <c r="AN13" s="160" t="s">
        <v>160</v>
      </c>
      <c r="AO13" s="160" t="s">
        <v>160</v>
      </c>
      <c r="AP13" s="160" t="s">
        <v>160</v>
      </c>
      <c r="AS13" s="168"/>
      <c r="AU13" s="169" t="s">
        <v>162</v>
      </c>
      <c r="AV13" s="163" t="n">
        <v>0.02</v>
      </c>
      <c r="AW13" s="164" t="n">
        <v>0.02</v>
      </c>
      <c r="AX13" s="163" t="n">
        <v>0.035</v>
      </c>
      <c r="AY13" s="164" t="n">
        <v>0.05</v>
      </c>
    </row>
    <row r="14" customFormat="false" ht="20.1" hidden="false" customHeight="true" outlineLevel="0" collapsed="false">
      <c r="B14" s="166"/>
      <c r="C14" s="167" t="s">
        <v>164</v>
      </c>
      <c r="D14" s="151" t="n">
        <v>0.0065</v>
      </c>
      <c r="E14" s="122"/>
      <c r="F14" s="153" t="str">
        <f aca="false">IF(F9="","",IF(D14=0.0065,"OK","Geralmente 0,65%"))</f>
        <v>OK</v>
      </c>
      <c r="G14" s="130"/>
      <c r="H14" s="155" t="s">
        <v>165</v>
      </c>
      <c r="I14" s="156" t="n">
        <f aca="false">VLOOKUP($H14,$N$8:$AP$14,I$6,FALSE())</f>
        <v>0.196</v>
      </c>
      <c r="J14" s="157" t="n">
        <f aca="false">VLOOKUP($H14,$N$8:$AP$14,J$6,FALSE())</f>
        <v>0.2097</v>
      </c>
      <c r="K14" s="158" t="n">
        <f aca="false">VLOOKUP($H14,$N$8:$AP$14,K$6,FALSE())</f>
        <v>0.2423</v>
      </c>
      <c r="L14" s="133"/>
      <c r="N14" s="145" t="s">
        <v>165</v>
      </c>
      <c r="P14" s="170" t="n">
        <v>0.2</v>
      </c>
      <c r="Q14" s="170" t="n">
        <v>0.25</v>
      </c>
      <c r="R14" s="170" t="n">
        <v>0.3</v>
      </c>
      <c r="S14" s="161"/>
      <c r="T14" s="170" t="n">
        <v>0.2034</v>
      </c>
      <c r="U14" s="170" t="n">
        <v>0.2212</v>
      </c>
      <c r="V14" s="170" t="n">
        <v>0.25</v>
      </c>
      <c r="W14" s="161"/>
      <c r="X14" s="170" t="n">
        <v>0.196</v>
      </c>
      <c r="Y14" s="170" t="n">
        <v>0.2097</v>
      </c>
      <c r="Z14" s="170" t="n">
        <v>0.2423</v>
      </c>
      <c r="AA14" s="161"/>
      <c r="AB14" s="170" t="n">
        <v>0.2076</v>
      </c>
      <c r="AC14" s="170" t="n">
        <v>0.2418</v>
      </c>
      <c r="AD14" s="170" t="n">
        <v>0.2644</v>
      </c>
      <c r="AE14" s="161"/>
      <c r="AF14" s="170" t="n">
        <v>0.24</v>
      </c>
      <c r="AG14" s="170" t="n">
        <v>0.2584</v>
      </c>
      <c r="AH14" s="170" t="n">
        <v>0.2786</v>
      </c>
      <c r="AI14" s="161"/>
      <c r="AJ14" s="170" t="n">
        <v>0.228</v>
      </c>
      <c r="AK14" s="170" t="n">
        <v>0.2748</v>
      </c>
      <c r="AL14" s="170" t="n">
        <v>0.3095</v>
      </c>
      <c r="AM14" s="161"/>
      <c r="AN14" s="170" t="n">
        <v>0.111</v>
      </c>
      <c r="AO14" s="170" t="n">
        <v>0.1402</v>
      </c>
      <c r="AP14" s="170" t="n">
        <v>0.168</v>
      </c>
      <c r="AS14" s="168"/>
      <c r="AU14" s="171" t="s">
        <v>164</v>
      </c>
      <c r="AV14" s="163" t="n">
        <v>0.0065</v>
      </c>
      <c r="AW14" s="164" t="n">
        <v>0.0065</v>
      </c>
      <c r="AX14" s="163" t="n">
        <v>0.0065</v>
      </c>
      <c r="AY14" s="164" t="n">
        <v>0.0065</v>
      </c>
    </row>
    <row r="15" customFormat="false" ht="20.1" hidden="false" customHeight="true" outlineLevel="0" collapsed="false">
      <c r="B15" s="166"/>
      <c r="C15" s="167" t="s">
        <v>166</v>
      </c>
      <c r="D15" s="151" t="n">
        <v>0.03</v>
      </c>
      <c r="E15" s="122"/>
      <c r="F15" s="153" t="str">
        <f aca="false">IF(F9="","",IF(D15=0.03,"OK","Geralmente 3,00%"))</f>
        <v>OK</v>
      </c>
      <c r="G15" s="130"/>
      <c r="H15" s="172"/>
      <c r="I15" s="172"/>
      <c r="J15" s="172"/>
      <c r="K15" s="122"/>
      <c r="L15" s="133"/>
      <c r="AS15" s="168"/>
      <c r="AU15" s="171" t="s">
        <v>166</v>
      </c>
      <c r="AV15" s="163" t="n">
        <v>0.03</v>
      </c>
      <c r="AW15" s="164" t="n">
        <v>0.03</v>
      </c>
      <c r="AX15" s="163" t="n">
        <v>0.03</v>
      </c>
      <c r="AY15" s="164" t="n">
        <v>0.03</v>
      </c>
    </row>
    <row r="16" customFormat="false" ht="20.1" hidden="false" customHeight="true" outlineLevel="0" collapsed="false">
      <c r="B16" s="166"/>
      <c r="C16" s="173" t="s">
        <v>167</v>
      </c>
      <c r="D16" s="174" t="n">
        <v>0</v>
      </c>
      <c r="E16" s="122"/>
      <c r="F16" s="153" t="str">
        <f aca="false">IF(F9="","",IF(OR(ISBLANK(D16),AND(D16&lt;&gt;0,D16&lt;&gt;0.02)),"0% (Padrão) ou 2,00% (Desonerado)","OK"))</f>
        <v>OK</v>
      </c>
      <c r="G16" s="130"/>
      <c r="H16" s="172"/>
      <c r="I16" s="172"/>
      <c r="J16" s="172"/>
      <c r="K16" s="122"/>
      <c r="L16" s="133"/>
      <c r="AU16" s="175" t="s">
        <v>168</v>
      </c>
      <c r="AV16" s="176" t="n">
        <f aca="false">SUM(AV13:AV15)</f>
        <v>0.0565</v>
      </c>
      <c r="AW16" s="177" t="n">
        <f aca="false">SUM(AW13:AW15)</f>
        <v>0.0565</v>
      </c>
      <c r="AX16" s="177" t="n">
        <f aca="false">SUM(AX13:AX15)</f>
        <v>0.0715</v>
      </c>
      <c r="AY16" s="177" t="n">
        <f aca="false">SUM(AY13:AY15)</f>
        <v>0.0865</v>
      </c>
    </row>
    <row r="17" customFormat="false" ht="20.1" hidden="false" customHeight="true" outlineLevel="0" collapsed="false">
      <c r="B17" s="178" t="s">
        <v>169</v>
      </c>
      <c r="C17" s="179"/>
      <c r="D17" s="177" t="n">
        <f aca="false">SUM(D13:D16)</f>
        <v>0.0615</v>
      </c>
      <c r="E17" s="152"/>
      <c r="F17" s="153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30"/>
      <c r="H17" s="172"/>
      <c r="I17" s="172"/>
      <c r="J17" s="172"/>
      <c r="K17" s="122"/>
      <c r="L17" s="133"/>
      <c r="AU17" s="180" t="s">
        <v>170</v>
      </c>
      <c r="AV17" s="181" t="n">
        <f aca="false">ROUND((((1/(1-AV16))*(1+AV8)*(1+AV11)*(1+AV9+AV10)*(1+AV12))-1),4)</f>
        <v>0.12</v>
      </c>
      <c r="AW17" s="181" t="n">
        <f aca="false">ROUND((((1/(1-AW16))*(1+AW8)*(1+AW11)*(1+AW9+AW10)*(1+AW12))-1),4)</f>
        <v>0.2</v>
      </c>
      <c r="AX17" s="181" t="n">
        <f aca="false">ROUND((((1/(1-AX16))*(1+AX8)*(1+AX11)*(1+AX9+AX10)*(1+AX12))-1),4)</f>
        <v>0.25</v>
      </c>
      <c r="AY17" s="181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182" t="s">
        <v>170</v>
      </c>
      <c r="C18" s="183"/>
      <c r="D18" s="181" t="n">
        <f aca="false">ROUND(((IF($C$3="n° 325/2007",(1+D8)*(1+D9+D10),(1+D8+D9+D10))*(1+D11)*(1+D12)*(1/(1-D17)))-1),4)</f>
        <v>0.2083</v>
      </c>
      <c r="E18" s="122"/>
      <c r="F18" s="153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30"/>
      <c r="H18" s="172"/>
      <c r="I18" s="172"/>
      <c r="J18" s="172"/>
      <c r="K18" s="122"/>
      <c r="L18" s="133"/>
    </row>
    <row r="19" customFormat="false" ht="13.2" hidden="false" customHeight="false" outlineLevel="0" collapsed="false">
      <c r="B19" s="184" t="s">
        <v>171</v>
      </c>
      <c r="C19" s="122"/>
      <c r="D19" s="122"/>
      <c r="E19" s="122"/>
      <c r="F19" s="133"/>
      <c r="G19" s="185"/>
      <c r="H19" s="172"/>
      <c r="I19" s="172"/>
      <c r="J19" s="172"/>
      <c r="K19" s="122"/>
      <c r="L19" s="133"/>
    </row>
    <row r="20" customFormat="false" ht="13.8" hidden="false" customHeight="false" outlineLevel="0" collapsed="false">
      <c r="B20" s="186"/>
      <c r="C20" s="187"/>
      <c r="D20" s="187"/>
      <c r="E20" s="187"/>
      <c r="F20" s="188"/>
      <c r="G20" s="189"/>
      <c r="H20" s="190"/>
      <c r="I20" s="190"/>
      <c r="J20" s="190"/>
      <c r="K20" s="187"/>
      <c r="L20" s="188"/>
    </row>
    <row r="21" customFormat="false" ht="13.8" hidden="false" customHeight="false" outlineLevel="0" collapsed="false"/>
    <row r="22" customFormat="false" ht="120" hidden="false" customHeight="true" outlineLevel="0" collapsed="false">
      <c r="B22" s="191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14">
      <formula>"OK"</formula>
    </cfRule>
  </conditionalFormatting>
  <conditionalFormatting sqref="I8:I14">
    <cfRule type="expression" priority="3" aboveAverage="0" equalAverage="0" bottom="0" percent="0" rank="0" text="" dxfId="115">
      <formula>ISERROR(I8)</formula>
    </cfRule>
  </conditionalFormatting>
  <conditionalFormatting sqref="J8:J14">
    <cfRule type="expression" priority="4" aboveAverage="0" equalAverage="0" bottom="0" percent="0" rank="0" text="" dxfId="116">
      <formula>ISERROR(J8)</formula>
    </cfRule>
  </conditionalFormatting>
  <conditionalFormatting sqref="K8:K14">
    <cfRule type="expression" priority="5" aboveAverage="0" equalAverage="0" bottom="0" percent="0" rank="0" text="" dxfId="117">
      <formula>ISERROR(K8)</formula>
    </cfRule>
  </conditionalFormatting>
  <conditionalFormatting sqref="C7:D7">
    <cfRule type="cellIs" priority="6" operator="equal" aboveAverage="0" equalAverage="0" bottom="0" percent="0" rank="0" text="" dxfId="118">
      <formula>0</formula>
    </cfRule>
  </conditionalFormatting>
  <conditionalFormatting sqref="B22:L22">
    <cfRule type="expression" priority="7" aboveAverage="0" equalAverage="0" bottom="0" percent="0" rank="0" text="" dxfId="119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20">
      <formula>ISBLANK(D8)</formula>
    </cfRule>
  </conditionalFormatting>
  <conditionalFormatting sqref="F5">
    <cfRule type="expression" priority="9" aboveAverage="0" equalAverage="0" bottom="0" percent="0" rank="0" text="" dxfId="121">
      <formula>$C$3&lt;&gt;"n° 2622/2013"</formula>
    </cfRule>
  </conditionalFormatting>
  <conditionalFormatting sqref="F7">
    <cfRule type="expression" priority="10" aboveAverage="0" equalAverage="0" bottom="0" percent="0" rank="0" text="" dxfId="122">
      <formula>$C$3&lt;&gt;"n° 2622/2013"</formula>
    </cfRule>
    <cfRule type="cellIs" priority="11" operator="greaterThan" aboveAverage="0" equalAverage="0" bottom="0" percent="0" rank="0" text="" dxfId="123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luisa</cp:lastModifiedBy>
  <cp:lastPrinted>2021-07-01T17:43:44Z</cp:lastPrinted>
  <dcterms:modified xsi:type="dcterms:W3CDTF">2021-08-06T13:31:06Z</dcterms:modified>
  <cp:revision>0</cp:revision>
  <dc:subject/>
  <dc:title/>
</cp:coreProperties>
</file>