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Não desonerado" sheetId="1" state="visible" r:id="rId2"/>
    <sheet name="A2 - Cronograma" sheetId="2" state="visible" r:id="rId3"/>
  </sheets>
  <definedNames>
    <definedName function="false" hidden="false" localSheetId="0" name="_xlnm.Print_Area" vbProcedure="false">'Orçamento Não desonerado'!$A$1:$I$43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'Orçamento Não desonerado'!$A$29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Orçamento Não desonerado'!$A$3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'Orçamento Não desonerado'!$G$3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PREFEITURA MUNICIPAL DE DESCANSO</t>
  </si>
  <si>
    <t xml:space="preserve">PLANILHA A1</t>
  </si>
  <si>
    <t xml:space="preserve">PLANILHA DE ORÇAMENTO PARA OBRAS E SERVIÇOS DE ENGENHARIA</t>
  </si>
  <si>
    <t xml:space="preserve">PROJETO:</t>
  </si>
  <si>
    <t xml:space="preserve">PAVIMENTAÇÃO COM PEDRAS IRREGULARES, DRENAGEM E SINALIZAÇÃO VIÁRIA</t>
  </si>
  <si>
    <r>
      <rPr>
        <b val="true"/>
        <sz val="10"/>
        <color rgb="FF000000"/>
        <rFont val="Arial"/>
        <family val="2"/>
      </rPr>
      <t xml:space="preserve">DATA:</t>
    </r>
    <r>
      <rPr>
        <sz val="10"/>
        <color rgb="FF000000"/>
        <rFont val="Arial"/>
        <family val="2"/>
      </rPr>
      <t xml:space="preserve"> 22/03/2019</t>
    </r>
  </si>
  <si>
    <t xml:space="preserve">LOCALIZAÇÃO:</t>
  </si>
  <si>
    <t xml:space="preserve">RUA THOMAS KOPROSKI E RUA JOSÉ SARTONELLI</t>
  </si>
  <si>
    <t xml:space="preserve">Data de referência dos custos: SINAPI Dezembro/2018 &amp; SICRO Março/2017 (ñ desonerado)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</t>
  </si>
  <si>
    <t xml:space="preserve">PLACA DE OBRA</t>
  </si>
  <si>
    <t xml:space="preserve">1.1</t>
  </si>
  <si>
    <t xml:space="preserve">74209/001</t>
  </si>
  <si>
    <t xml:space="preserve">Placa de obra em chapa de aço galvanizado (2,00x1,50)</t>
  </si>
  <si>
    <t xml:space="preserve">m²</t>
  </si>
  <si>
    <t xml:space="preserve">2</t>
  </si>
  <si>
    <t xml:space="preserve">LOCAÇÃO</t>
  </si>
  <si>
    <t xml:space="preserve">2.1</t>
  </si>
  <si>
    <t xml:space="preserve">78472</t>
  </si>
  <si>
    <t xml:space="preserve">Locação topográfica para pavimentação c/ pedras irregulares, incluso acompanhamento e greide</t>
  </si>
  <si>
    <t xml:space="preserve">3</t>
  </si>
  <si>
    <t xml:space="preserve">MEIO FIO</t>
  </si>
  <si>
    <t xml:space="preserve">3.1</t>
  </si>
  <si>
    <t xml:space="preserve">94265</t>
  </si>
  <si>
    <t xml:space="preserve">Meio fio de concreto moldado no lugar, usinado 15 MPA com 30 cm de altura e 15 cm de base</t>
  </si>
  <si>
    <t xml:space="preserve">m</t>
  </si>
  <si>
    <t xml:space="preserve">4</t>
  </si>
  <si>
    <t xml:space="preserve">DRENAGEM</t>
  </si>
  <si>
    <t xml:space="preserve">4.1</t>
  </si>
  <si>
    <t xml:space="preserve">92210</t>
  </si>
  <si>
    <r>
      <rPr>
        <sz val="10"/>
        <rFont val="Times New Roman"/>
        <family val="1"/>
      </rPr>
      <t xml:space="preserve">Fornecimento e assentamento de tubos </t>
    </r>
    <r>
      <rPr>
        <sz val="10"/>
        <rFont val="Calibri"/>
        <family val="2"/>
      </rPr>
      <t xml:space="preserve">Ø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0,40</t>
    </r>
  </si>
  <si>
    <t xml:space="preserve">4.2</t>
  </si>
  <si>
    <t xml:space="preserve">92212</t>
  </si>
  <si>
    <r>
      <rPr>
        <sz val="10"/>
        <rFont val="Times New Roman"/>
        <family val="1"/>
      </rPr>
      <t xml:space="preserve">Fornecimento e assentamento de tubos </t>
    </r>
    <r>
      <rPr>
        <sz val="10"/>
        <rFont val="Calibri"/>
        <family val="2"/>
      </rPr>
      <t xml:space="preserve">Ø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0,60</t>
    </r>
  </si>
  <si>
    <t xml:space="preserve">4.3</t>
  </si>
  <si>
    <t xml:space="preserve">83659</t>
  </si>
  <si>
    <t xml:space="preserve">Boca de lobo, 1,20m x 1,20m x 1,50m, com paredes em alvenaria, fundo de concreto 10cm e tampa em grelha de ferro </t>
  </si>
  <si>
    <t xml:space="preserve">und</t>
  </si>
  <si>
    <t xml:space="preserve">5</t>
  </si>
  <si>
    <t xml:space="preserve">SINALIZAÇÃO VERTICAL</t>
  </si>
  <si>
    <t xml:space="preserve">5.1</t>
  </si>
  <si>
    <t xml:space="preserve">5213448 (SICRO)</t>
  </si>
  <si>
    <t xml:space="preserve">Fornecimento e implantação de placa de 40 km/h, em chapa de aço galvanizado n° 16 com película retrorefletiva</t>
  </si>
  <si>
    <t xml:space="preserve">5.2</t>
  </si>
  <si>
    <t xml:space="preserve">5213851 (SICRO)</t>
  </si>
  <si>
    <t xml:space="preserve">Suporte de aço para placa de 40 km/h</t>
  </si>
  <si>
    <t xml:space="preserve">5.3</t>
  </si>
  <si>
    <t xml:space="preserve">Fornecimento e implantação de placa de PARE, em chapa de aço galvanizado n° 16 com película retrorefletiva</t>
  </si>
  <si>
    <t xml:space="preserve">5.4</t>
  </si>
  <si>
    <t xml:space="preserve">Suporte de aço para placa PARE</t>
  </si>
  <si>
    <t xml:space="preserve">5.5</t>
  </si>
  <si>
    <t xml:space="preserve">73916/002</t>
  </si>
  <si>
    <t xml:space="preserve">Placa esmaltada 45x25cm identificação nome de rua</t>
  </si>
  <si>
    <t xml:space="preserve">5.6</t>
  </si>
  <si>
    <t xml:space="preserve">Suporte de aço para placa de nome de rua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22/03/2019</t>
    </r>
  </si>
  <si>
    <r>
      <rPr>
        <b val="true"/>
        <sz val="10"/>
        <color rgb="FF000000"/>
        <rFont val="Arial"/>
        <family val="2"/>
      </rPr>
      <t xml:space="preserve">NOME: Eng. Civil Fernando Trintinaglia</t>
    </r>
    <r>
      <rPr>
        <sz val="10"/>
        <color rgb="FF000000"/>
        <rFont val="Arial"/>
        <family val="2"/>
      </rPr>
      <t xml:space="preserve">  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-SC: 140.621-5</t>
    </r>
    <r>
      <rPr>
        <sz val="10"/>
        <color rgb="FF000000"/>
        <rFont val="Arial"/>
        <family val="2"/>
      </rPr>
      <t xml:space="preserve">    </t>
    </r>
  </si>
  <si>
    <t xml:space="preserve">PLANILHA   A2</t>
  </si>
  <si>
    <t xml:space="preserve">PLANILHA DE CRONOGRAMA FÍSICO-FINANCEIRO</t>
  </si>
  <si>
    <t xml:space="preserve">MUNICÍPIO: DESCANSO - SC</t>
  </si>
  <si>
    <t xml:space="preserve">DATA 22/03/2019</t>
  </si>
  <si>
    <t xml:space="preserve">PROJETO DE PAVIMENTAÇÃO DE PEDRAS IRREGULARES, DRENAGEM E SINALIZAÇÃO VIÁRIA</t>
  </si>
  <si>
    <t xml:space="preserve">LOCALIZAÇÃO: </t>
  </si>
  <si>
    <t xml:space="preserve">Data de referência dos custos: DEZEMBRO/2018</t>
  </si>
  <si>
    <t xml:space="preserve">Periodicidade das Estapas: 01 MÊS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R$</t>
  </si>
  <si>
    <t xml:space="preserve">%</t>
  </si>
  <si>
    <t xml:space="preserve">PLACA DA OBRA</t>
  </si>
  <si>
    <t xml:space="preserve">LOCAÇAO</t>
  </si>
  <si>
    <t xml:space="preserve">TOTAL NO MÊS (SIMPLES)</t>
  </si>
  <si>
    <t xml:space="preserve">TOTAL NO MÊS (ACUMULADO)</t>
  </si>
  <si>
    <t xml:space="preserve">DATA DO ORÇAMENTO: 22/03/2019</t>
  </si>
  <si>
    <t xml:space="preserve">Engenheiro Civil Fernando Trintinaglia CREA/SC 140.621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&quot;R$ &quot;#,##0.00"/>
    <numFmt numFmtId="169" formatCode="&quot;R$ &quot;#,##0.00"/>
    <numFmt numFmtId="170" formatCode="#,##0"/>
    <numFmt numFmtId="171" formatCode="_(* #,##0.00_);_(* \(#,##0.00\);_(* \-??_);_(@_)"/>
    <numFmt numFmtId="172" formatCode="[$-409]#,##0.00_);\(#,##0.00\)"/>
    <numFmt numFmtId="173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3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85680</xdr:rowOff>
    </xdr:from>
    <xdr:to>
      <xdr:col>1</xdr:col>
      <xdr:colOff>81720</xdr:colOff>
      <xdr:row>0</xdr:row>
      <xdr:rowOff>648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4800" y="85680"/>
          <a:ext cx="6548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67320</xdr:rowOff>
    </xdr:from>
    <xdr:to>
      <xdr:col>3</xdr:col>
      <xdr:colOff>564840</xdr:colOff>
      <xdr:row>0</xdr:row>
      <xdr:rowOff>6282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040" y="67320"/>
          <a:ext cx="64548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2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28"/>
    <col collapsed="false" customWidth="true" hidden="false" outlineLevel="0" max="3" min="3" style="0" width="40.7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9.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/>
      <c r="I2" s="4"/>
    </row>
    <row r="3" customFormat="false" ht="10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  <c r="I3" s="8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</row>
    <row r="5" customFormat="false" ht="16.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1"/>
      <c r="G5" s="11"/>
      <c r="H5" s="11"/>
      <c r="I5" s="12"/>
    </row>
    <row r="6" customFormat="false" ht="14.2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</row>
    <row r="7" customFormat="false" ht="10.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7"/>
    </row>
    <row r="8" customFormat="false" ht="21" hidden="false" customHeight="true" outlineLevel="0" collapsed="false">
      <c r="A8" s="18" t="s">
        <v>9</v>
      </c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1" t="s">
        <v>17</v>
      </c>
    </row>
    <row r="9" customFormat="false" ht="20.2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</row>
    <row r="10" s="30" customFormat="true" ht="12.75" hidden="false" customHeight="false" outlineLevel="0" collapsed="false">
      <c r="A10" s="22" t="s">
        <v>18</v>
      </c>
      <c r="B10" s="23"/>
      <c r="C10" s="24" t="s">
        <v>19</v>
      </c>
      <c r="D10" s="25"/>
      <c r="E10" s="26"/>
      <c r="F10" s="26"/>
      <c r="G10" s="27"/>
      <c r="H10" s="28"/>
      <c r="I10" s="29"/>
    </row>
    <row r="11" s="39" customFormat="true" ht="25.5" hidden="false" customHeight="false" outlineLevel="0" collapsed="false">
      <c r="A11" s="31" t="s">
        <v>20</v>
      </c>
      <c r="B11" s="32" t="s">
        <v>21</v>
      </c>
      <c r="C11" s="33" t="s">
        <v>22</v>
      </c>
      <c r="D11" s="34" t="s">
        <v>23</v>
      </c>
      <c r="E11" s="35" t="n">
        <v>3</v>
      </c>
      <c r="F11" s="35" t="n">
        <v>317.75</v>
      </c>
      <c r="G11" s="36" t="n">
        <v>0.212</v>
      </c>
      <c r="H11" s="37" t="n">
        <f aca="false">TRUNC(F11*(1+G11),2)</f>
        <v>385.11</v>
      </c>
      <c r="I11" s="38" t="n">
        <f aca="false">TRUNC((H11*E11),2)</f>
        <v>1155.33</v>
      </c>
    </row>
    <row r="12" s="30" customFormat="true" ht="12.75" hidden="false" customHeight="false" outlineLevel="0" collapsed="false">
      <c r="A12" s="22" t="s">
        <v>24</v>
      </c>
      <c r="B12" s="23"/>
      <c r="C12" s="24" t="s">
        <v>25</v>
      </c>
      <c r="D12" s="25"/>
      <c r="E12" s="40"/>
      <c r="F12" s="40"/>
      <c r="G12" s="41"/>
      <c r="H12" s="42"/>
      <c r="I12" s="43"/>
    </row>
    <row r="13" s="39" customFormat="true" ht="27.75" hidden="false" customHeight="true" outlineLevel="0" collapsed="false">
      <c r="A13" s="31" t="s">
        <v>26</v>
      </c>
      <c r="B13" s="32" t="s">
        <v>27</v>
      </c>
      <c r="C13" s="33" t="s">
        <v>28</v>
      </c>
      <c r="D13" s="34" t="s">
        <v>23</v>
      </c>
      <c r="E13" s="35" t="n">
        <f aca="false">174.5*14+85.8*11</f>
        <v>3386.8</v>
      </c>
      <c r="F13" s="35" t="n">
        <v>0.35</v>
      </c>
      <c r="G13" s="36" t="n">
        <v>0.212</v>
      </c>
      <c r="H13" s="37" t="n">
        <f aca="false">TRUNC(F13*(1+G13),2)</f>
        <v>0.42</v>
      </c>
      <c r="I13" s="38" t="n">
        <f aca="false">TRUNC((H13*E13),2)</f>
        <v>1422.45</v>
      </c>
    </row>
    <row r="14" s="30" customFormat="true" ht="12.75" hidden="false" customHeight="false" outlineLevel="0" collapsed="false">
      <c r="A14" s="22" t="s">
        <v>29</v>
      </c>
      <c r="B14" s="23"/>
      <c r="C14" s="24" t="s">
        <v>30</v>
      </c>
      <c r="D14" s="25"/>
      <c r="E14" s="40"/>
      <c r="F14" s="40"/>
      <c r="G14" s="41"/>
      <c r="H14" s="42"/>
      <c r="I14" s="43"/>
    </row>
    <row r="15" s="39" customFormat="true" ht="25.5" hidden="false" customHeight="false" outlineLevel="0" collapsed="false">
      <c r="A15" s="31" t="s">
        <v>31</v>
      </c>
      <c r="B15" s="32" t="s">
        <v>32</v>
      </c>
      <c r="C15" s="33" t="s">
        <v>33</v>
      </c>
      <c r="D15" s="34" t="s">
        <v>34</v>
      </c>
      <c r="E15" s="35" t="n">
        <f aca="false">174.5+174.5+3+68.8+85.8</f>
        <v>506.6</v>
      </c>
      <c r="F15" s="35" t="n">
        <v>28.53</v>
      </c>
      <c r="G15" s="36" t="n">
        <v>0.212</v>
      </c>
      <c r="H15" s="37" t="n">
        <f aca="false">TRUNC(F15*(1+G15),2)</f>
        <v>34.57</v>
      </c>
      <c r="I15" s="38" t="n">
        <f aca="false">TRUNC((H15*E15),2)</f>
        <v>17513.16</v>
      </c>
    </row>
    <row r="16" s="30" customFormat="true" ht="12.75" hidden="false" customHeight="false" outlineLevel="0" collapsed="false">
      <c r="A16" s="22" t="s">
        <v>35</v>
      </c>
      <c r="B16" s="23"/>
      <c r="C16" s="24" t="s">
        <v>36</v>
      </c>
      <c r="D16" s="25"/>
      <c r="E16" s="40"/>
      <c r="F16" s="40"/>
      <c r="G16" s="41"/>
      <c r="H16" s="42"/>
      <c r="I16" s="43"/>
    </row>
    <row r="17" s="39" customFormat="true" ht="22.5" hidden="false" customHeight="true" outlineLevel="0" collapsed="false">
      <c r="A17" s="31" t="s">
        <v>37</v>
      </c>
      <c r="B17" s="32" t="s">
        <v>38</v>
      </c>
      <c r="C17" s="33" t="s">
        <v>39</v>
      </c>
      <c r="D17" s="34" t="s">
        <v>34</v>
      </c>
      <c r="E17" s="35" t="n">
        <f aca="false">11+11+38+30+35+14+35+14+14+30+14</f>
        <v>246</v>
      </c>
      <c r="F17" s="35" t="n">
        <v>93.73</v>
      </c>
      <c r="G17" s="36" t="n">
        <v>0.212</v>
      </c>
      <c r="H17" s="37" t="n">
        <f aca="false">TRUNC(F17*(1+G17),2)</f>
        <v>113.6</v>
      </c>
      <c r="I17" s="38" t="n">
        <f aca="false">TRUNC((H17*E17),2)</f>
        <v>27945.6</v>
      </c>
    </row>
    <row r="18" s="39" customFormat="true" ht="16.5" hidden="false" customHeight="false" outlineLevel="0" collapsed="false">
      <c r="A18" s="31" t="s">
        <v>40</v>
      </c>
      <c r="B18" s="32" t="s">
        <v>41</v>
      </c>
      <c r="C18" s="33" t="s">
        <v>42</v>
      </c>
      <c r="D18" s="34" t="s">
        <v>34</v>
      </c>
      <c r="E18" s="35" t="n">
        <f aca="false">39+36</f>
        <v>75</v>
      </c>
      <c r="F18" s="35" t="n">
        <v>152.23</v>
      </c>
      <c r="G18" s="36" t="n">
        <v>0.212</v>
      </c>
      <c r="H18" s="37" t="n">
        <f aca="false">TRUNC(F18*(1+G18),2)</f>
        <v>184.5</v>
      </c>
      <c r="I18" s="38" t="n">
        <f aca="false">TRUNC((H18*E18),2)</f>
        <v>13837.5</v>
      </c>
    </row>
    <row r="19" s="39" customFormat="true" ht="38.25" hidden="false" customHeight="false" outlineLevel="0" collapsed="false">
      <c r="A19" s="31" t="s">
        <v>43</v>
      </c>
      <c r="B19" s="32" t="s">
        <v>44</v>
      </c>
      <c r="C19" s="33" t="s">
        <v>45</v>
      </c>
      <c r="D19" s="34" t="s">
        <v>46</v>
      </c>
      <c r="E19" s="44" t="n">
        <v>13</v>
      </c>
      <c r="F19" s="35" t="n">
        <v>792.62</v>
      </c>
      <c r="G19" s="36" t="n">
        <v>0.212</v>
      </c>
      <c r="H19" s="37" t="n">
        <f aca="false">TRUNC(F19*(1+G19),2)</f>
        <v>960.65</v>
      </c>
      <c r="I19" s="38" t="n">
        <f aca="false">TRUNC((H19*E19),2)</f>
        <v>12488.45</v>
      </c>
      <c r="L19" s="45"/>
    </row>
    <row r="20" s="30" customFormat="true" ht="12.75" hidden="false" customHeight="false" outlineLevel="0" collapsed="false">
      <c r="A20" s="22" t="s">
        <v>47</v>
      </c>
      <c r="B20" s="23"/>
      <c r="C20" s="24" t="s">
        <v>48</v>
      </c>
      <c r="D20" s="25"/>
      <c r="E20" s="40"/>
      <c r="F20" s="40"/>
      <c r="G20" s="41"/>
      <c r="H20" s="42"/>
      <c r="I20" s="43"/>
    </row>
    <row r="21" s="39" customFormat="true" ht="38.25" hidden="false" customHeight="false" outlineLevel="0" collapsed="false">
      <c r="A21" s="31" t="s">
        <v>49</v>
      </c>
      <c r="B21" s="32" t="s">
        <v>50</v>
      </c>
      <c r="C21" s="33" t="s">
        <v>51</v>
      </c>
      <c r="D21" s="34" t="s">
        <v>46</v>
      </c>
      <c r="E21" s="44" t="n">
        <v>2</v>
      </c>
      <c r="F21" s="35" t="n">
        <v>96.3</v>
      </c>
      <c r="G21" s="36" t="n">
        <v>0.212</v>
      </c>
      <c r="H21" s="37" t="n">
        <f aca="false">TRUNC(F21*(1+G21),2)</f>
        <v>116.71</v>
      </c>
      <c r="I21" s="38" t="n">
        <f aca="false">TRUNC((H21*E21),2)</f>
        <v>233.42</v>
      </c>
      <c r="L21" s="45"/>
    </row>
    <row r="22" s="39" customFormat="true" ht="12.75" hidden="false" customHeight="false" outlineLevel="0" collapsed="false">
      <c r="A22" s="31" t="s">
        <v>52</v>
      </c>
      <c r="B22" s="32" t="s">
        <v>53</v>
      </c>
      <c r="C22" s="33" t="s">
        <v>54</v>
      </c>
      <c r="D22" s="34" t="s">
        <v>46</v>
      </c>
      <c r="E22" s="44" t="n">
        <v>2</v>
      </c>
      <c r="F22" s="35" t="n">
        <v>186.18</v>
      </c>
      <c r="G22" s="36" t="n">
        <v>0.212</v>
      </c>
      <c r="H22" s="37" t="n">
        <f aca="false">TRUNC(F22*(1+G22),2)</f>
        <v>225.65</v>
      </c>
      <c r="I22" s="38" t="n">
        <f aca="false">TRUNC((H22*E22),2)</f>
        <v>451.3</v>
      </c>
    </row>
    <row r="23" s="39" customFormat="true" ht="38.25" hidden="false" customHeight="false" outlineLevel="0" collapsed="false">
      <c r="A23" s="31" t="s">
        <v>55</v>
      </c>
      <c r="B23" s="32" t="s">
        <v>50</v>
      </c>
      <c r="C23" s="33" t="s">
        <v>56</v>
      </c>
      <c r="D23" s="34" t="s">
        <v>46</v>
      </c>
      <c r="E23" s="44" t="n">
        <v>2</v>
      </c>
      <c r="F23" s="35" t="n">
        <v>96.3</v>
      </c>
      <c r="G23" s="36" t="n">
        <v>0.212</v>
      </c>
      <c r="H23" s="37" t="n">
        <f aca="false">TRUNC(F23*(1+G23),2)</f>
        <v>116.71</v>
      </c>
      <c r="I23" s="38" t="n">
        <f aca="false">TRUNC((H23*E23),2)</f>
        <v>233.42</v>
      </c>
    </row>
    <row r="24" s="39" customFormat="true" ht="17.25" hidden="false" customHeight="true" outlineLevel="0" collapsed="false">
      <c r="A24" s="31" t="s">
        <v>57</v>
      </c>
      <c r="B24" s="32" t="s">
        <v>53</v>
      </c>
      <c r="C24" s="33" t="s">
        <v>58</v>
      </c>
      <c r="D24" s="34" t="s">
        <v>46</v>
      </c>
      <c r="E24" s="44" t="n">
        <v>2</v>
      </c>
      <c r="F24" s="35" t="n">
        <v>186.18</v>
      </c>
      <c r="G24" s="36" t="n">
        <v>0.212</v>
      </c>
      <c r="H24" s="37" t="n">
        <f aca="false">TRUNC(F24*(1+G24),2)</f>
        <v>225.65</v>
      </c>
      <c r="I24" s="38" t="n">
        <f aca="false">TRUNC((H24*E24),2)</f>
        <v>451.3</v>
      </c>
    </row>
    <row r="25" s="39" customFormat="true" ht="16.5" hidden="false" customHeight="true" outlineLevel="0" collapsed="false">
      <c r="A25" s="31" t="s">
        <v>59</v>
      </c>
      <c r="B25" s="32" t="s">
        <v>60</v>
      </c>
      <c r="C25" s="33" t="s">
        <v>61</v>
      </c>
      <c r="D25" s="34" t="s">
        <v>46</v>
      </c>
      <c r="E25" s="44" t="n">
        <v>2</v>
      </c>
      <c r="F25" s="35" t="n">
        <v>86.6</v>
      </c>
      <c r="G25" s="36" t="n">
        <v>0.212</v>
      </c>
      <c r="H25" s="37" t="n">
        <f aca="false">TRUNC(F25*(1+G25),2)</f>
        <v>104.95</v>
      </c>
      <c r="I25" s="38" t="n">
        <f aca="false">TRUNC((H25*E25),2)</f>
        <v>209.9</v>
      </c>
    </row>
    <row r="26" s="39" customFormat="true" ht="16.5" hidden="false" customHeight="true" outlineLevel="0" collapsed="false">
      <c r="A26" s="31" t="s">
        <v>62</v>
      </c>
      <c r="B26" s="32" t="s">
        <v>53</v>
      </c>
      <c r="C26" s="33" t="s">
        <v>63</v>
      </c>
      <c r="D26" s="34" t="s">
        <v>46</v>
      </c>
      <c r="E26" s="44" t="n">
        <v>1</v>
      </c>
      <c r="F26" s="35" t="n">
        <v>186.18</v>
      </c>
      <c r="G26" s="36" t="n">
        <v>0.212</v>
      </c>
      <c r="H26" s="37" t="n">
        <f aca="false">TRUNC(F26*(1+G26),2)</f>
        <v>225.65</v>
      </c>
      <c r="I26" s="38" t="n">
        <f aca="false">TRUNC((H26*E26),2)</f>
        <v>225.65</v>
      </c>
    </row>
    <row r="27" customFormat="false" ht="13.5" hidden="false" customHeight="tru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7" t="n">
        <f aca="false">SUM(I10:I26)</f>
        <v>76167.48</v>
      </c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1"/>
    </row>
    <row r="29" customFormat="false" ht="12.75" hidden="false" customHeight="true" outlineLevel="0" collapsed="false">
      <c r="A29" s="52" t="s">
        <v>65</v>
      </c>
      <c r="B29" s="52"/>
      <c r="C29" s="53" t="s">
        <v>66</v>
      </c>
      <c r="D29" s="53"/>
      <c r="E29" s="54" t="s">
        <v>67</v>
      </c>
      <c r="F29" s="54"/>
      <c r="G29" s="54"/>
      <c r="H29" s="54"/>
      <c r="I29" s="54"/>
    </row>
    <row r="30" customFormat="false" ht="12.75" hidden="false" customHeight="false" outlineLevel="0" collapsed="false">
      <c r="A30" s="52"/>
      <c r="B30" s="52"/>
      <c r="C30" s="53"/>
      <c r="D30" s="53"/>
      <c r="E30" s="54"/>
      <c r="F30" s="54"/>
      <c r="G30" s="54"/>
      <c r="H30" s="54"/>
      <c r="I30" s="54"/>
    </row>
    <row r="31" customFormat="false" ht="12.75" hidden="false" customHeight="true" outlineLevel="0" collapsed="false">
      <c r="A31" s="52"/>
      <c r="B31" s="52"/>
      <c r="C31" s="55" t="s">
        <v>68</v>
      </c>
      <c r="D31" s="55"/>
      <c r="E31" s="54"/>
      <c r="F31" s="54"/>
      <c r="G31" s="54"/>
      <c r="H31" s="54"/>
      <c r="I31" s="54"/>
    </row>
    <row r="32" customFormat="false" ht="13.5" hidden="false" customHeight="false" outlineLevel="0" collapsed="false">
      <c r="A32" s="52"/>
      <c r="B32" s="52"/>
      <c r="C32" s="55"/>
      <c r="D32" s="55"/>
      <c r="E32" s="54"/>
      <c r="F32" s="54"/>
      <c r="G32" s="54"/>
      <c r="H32" s="54"/>
      <c r="I32" s="54"/>
    </row>
    <row r="34" customFormat="false" ht="12.75" hidden="false" customHeight="false" outlineLevel="0" collapsed="false">
      <c r="A34" s="56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s="58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9"/>
      <c r="B39" s="60"/>
      <c r="C39" s="61"/>
      <c r="D39" s="61"/>
      <c r="E39" s="61"/>
      <c r="F39" s="61"/>
      <c r="G39" s="61"/>
      <c r="H39" s="61"/>
      <c r="I39" s="61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62"/>
      <c r="B42" s="63"/>
      <c r="C42" s="64"/>
      <c r="D42" s="64"/>
      <c r="E42" s="64"/>
      <c r="F42" s="64"/>
      <c r="G42" s="64"/>
      <c r="H42" s="64"/>
      <c r="I42" s="64"/>
    </row>
    <row r="43" customFormat="false" ht="12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7" customFormat="false" ht="4.5" hidden="false" customHeight="true" outlineLevel="0" collapsed="false"/>
    <row r="48" customFormat="false" ht="12.75" hidden="false" customHeight="true" outlineLevel="0" collapsed="false"/>
    <row r="50" customFormat="false" ht="4.5" hidden="false" customHeight="true" outlineLevel="0" collapsed="false"/>
    <row r="51" customFormat="false" ht="12.75" hidden="false" customHeight="true" outlineLevel="0" collapsed="false"/>
  </sheetData>
  <mergeCells count="24">
    <mergeCell ref="A1:G1"/>
    <mergeCell ref="H1:I2"/>
    <mergeCell ref="A2:G2"/>
    <mergeCell ref="A3:A4"/>
    <mergeCell ref="B3:G4"/>
    <mergeCell ref="H3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7:H27"/>
    <mergeCell ref="A29:B32"/>
    <mergeCell ref="C29:D30"/>
    <mergeCell ref="E29:I32"/>
    <mergeCell ref="C31:D32"/>
    <mergeCell ref="A35:I38"/>
    <mergeCell ref="A40:I41"/>
    <mergeCell ref="A43:I43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10.28"/>
    <col collapsed="false" customWidth="false" hidden="false" outlineLevel="0" max="3" min="3" style="66" width="9.14"/>
    <col collapsed="false" customWidth="true" hidden="false" outlineLevel="0" max="4" min="4" style="66" width="19.14"/>
    <col collapsed="false" customWidth="true" hidden="false" outlineLevel="0" max="5" min="5" style="66" width="13.85"/>
    <col collapsed="false" customWidth="true" hidden="false" outlineLevel="0" max="6" min="6" style="66" width="9.28"/>
    <col collapsed="false" customWidth="true" hidden="false" outlineLevel="0" max="7" min="7" style="66" width="15.41"/>
    <col collapsed="false" customWidth="true" hidden="false" outlineLevel="0" max="8" min="8" style="66" width="9.99"/>
    <col collapsed="false" customWidth="true" hidden="false" outlineLevel="0" max="9" min="9" style="66" width="15.41"/>
    <col collapsed="false" customWidth="true" hidden="false" outlineLevel="0" max="10" min="10" style="66" width="9.99"/>
    <col collapsed="false" customWidth="true" hidden="false" outlineLevel="0" max="11" min="11" style="66" width="15.41"/>
    <col collapsed="false" customWidth="true" hidden="false" outlineLevel="0" max="12" min="12" style="66" width="9.99"/>
    <col collapsed="false" customWidth="true" hidden="false" outlineLevel="0" max="13" min="13" style="66" width="15.41"/>
    <col collapsed="false" customWidth="true" hidden="false" outlineLevel="0" max="14" min="14" style="66" width="9.85"/>
    <col collapsed="false" customWidth="false" hidden="false" outlineLevel="0" max="257" min="15" style="66" width="9.14"/>
  </cols>
  <sheetData>
    <row r="1" customFormat="false" ht="5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69</v>
      </c>
      <c r="N1" s="68"/>
    </row>
    <row r="2" customFormat="false" ht="15.75" hidden="false" customHeight="true" outlineLevel="0" collapsed="false">
      <c r="A2" s="69" t="s">
        <v>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8"/>
    </row>
    <row r="3" customFormat="false" ht="15.75" hidden="false" customHeight="tru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72</v>
      </c>
      <c r="N3" s="71"/>
    </row>
    <row r="4" customFormat="false" ht="15.75" hidden="false" customHeight="true" outlineLevel="0" collapsed="false">
      <c r="A4" s="70" t="s">
        <v>7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71"/>
    </row>
    <row r="5" customFormat="false" ht="15.75" hidden="false" customHeight="true" outlineLevel="0" collapsed="false">
      <c r="A5" s="72" t="s">
        <v>74</v>
      </c>
      <c r="B5" s="72"/>
      <c r="C5" s="73" t="s">
        <v>7</v>
      </c>
      <c r="E5" s="74"/>
      <c r="F5" s="74"/>
      <c r="G5" s="74"/>
      <c r="H5" s="75"/>
      <c r="I5" s="75"/>
      <c r="J5" s="75"/>
      <c r="K5" s="75"/>
      <c r="L5" s="75"/>
      <c r="M5" s="71"/>
      <c r="N5" s="71"/>
    </row>
    <row r="6" customFormat="false" ht="16.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 t="s">
        <v>76</v>
      </c>
      <c r="I6" s="76"/>
      <c r="J6" s="76"/>
      <c r="K6" s="76"/>
      <c r="L6" s="76"/>
      <c r="M6" s="71"/>
      <c r="N6" s="71"/>
    </row>
    <row r="7" customFormat="false" ht="15.75" hidden="false" customHeight="true" outlineLevel="0" collapsed="false">
      <c r="A7" s="77" t="s">
        <v>9</v>
      </c>
      <c r="B7" s="78" t="s">
        <v>11</v>
      </c>
      <c r="C7" s="78"/>
      <c r="D7" s="78"/>
      <c r="E7" s="79" t="s">
        <v>77</v>
      </c>
      <c r="F7" s="79"/>
      <c r="G7" s="79"/>
      <c r="H7" s="79"/>
      <c r="I7" s="79"/>
      <c r="J7" s="79"/>
      <c r="K7" s="79"/>
      <c r="L7" s="79"/>
      <c r="M7" s="80" t="s">
        <v>78</v>
      </c>
      <c r="N7" s="80"/>
    </row>
    <row r="8" customFormat="false" ht="15.75" hidden="false" customHeight="true" outlineLevel="0" collapsed="false">
      <c r="A8" s="77"/>
      <c r="B8" s="78"/>
      <c r="C8" s="78"/>
      <c r="D8" s="78"/>
      <c r="E8" s="81" t="s">
        <v>79</v>
      </c>
      <c r="F8" s="81"/>
      <c r="G8" s="81" t="s">
        <v>80</v>
      </c>
      <c r="H8" s="81"/>
      <c r="I8" s="81" t="s">
        <v>81</v>
      </c>
      <c r="J8" s="81"/>
      <c r="K8" s="81" t="s">
        <v>82</v>
      </c>
      <c r="L8" s="81"/>
      <c r="M8" s="80"/>
      <c r="N8" s="80"/>
    </row>
    <row r="9" customFormat="false" ht="15.75" hidden="false" customHeight="false" outlineLevel="0" collapsed="false">
      <c r="A9" s="77"/>
      <c r="B9" s="78"/>
      <c r="C9" s="78"/>
      <c r="D9" s="78"/>
      <c r="E9" s="82" t="s">
        <v>83</v>
      </c>
      <c r="F9" s="82" t="s">
        <v>84</v>
      </c>
      <c r="G9" s="82" t="s">
        <v>83</v>
      </c>
      <c r="H9" s="82" t="s">
        <v>84</v>
      </c>
      <c r="I9" s="82" t="s">
        <v>83</v>
      </c>
      <c r="J9" s="82" t="s">
        <v>84</v>
      </c>
      <c r="K9" s="82" t="s">
        <v>83</v>
      </c>
      <c r="L9" s="82" t="s">
        <v>84</v>
      </c>
      <c r="M9" s="82" t="s">
        <v>83</v>
      </c>
      <c r="N9" s="83" t="s">
        <v>84</v>
      </c>
    </row>
    <row r="10" customFormat="false" ht="15.75" hidden="false" customHeight="true" outlineLevel="0" collapsed="false">
      <c r="A10" s="84" t="n">
        <v>1</v>
      </c>
      <c r="B10" s="85" t="s">
        <v>85</v>
      </c>
      <c r="C10" s="85"/>
      <c r="D10" s="85"/>
      <c r="E10" s="86" t="n">
        <f aca="false">'Orçamento Não desonerado'!I11</f>
        <v>1155.33</v>
      </c>
      <c r="F10" s="87" t="n">
        <f aca="false">E10*100/M15</f>
        <v>1.51682844174443</v>
      </c>
      <c r="G10" s="86"/>
      <c r="H10" s="88"/>
      <c r="I10" s="86"/>
      <c r="J10" s="88"/>
      <c r="K10" s="86"/>
      <c r="L10" s="88"/>
      <c r="M10" s="89" t="n">
        <f aca="false">E10+G10+I10+K10</f>
        <v>1155.33</v>
      </c>
      <c r="N10" s="90" t="n">
        <f aca="false">F10+H10+J10+L10</f>
        <v>1.51682844174443</v>
      </c>
    </row>
    <row r="11" customFormat="false" ht="15.75" hidden="false" customHeight="true" outlineLevel="0" collapsed="false">
      <c r="A11" s="84" t="n">
        <v>2</v>
      </c>
      <c r="B11" s="85" t="s">
        <v>86</v>
      </c>
      <c r="C11" s="85"/>
      <c r="D11" s="85"/>
      <c r="E11" s="86" t="n">
        <f aca="false">'Orçamento Não desonerado'!I13</f>
        <v>1422.45</v>
      </c>
      <c r="F11" s="87" t="n">
        <f aca="false">E11*100/M15</f>
        <v>1.86752929202857</v>
      </c>
      <c r="G11" s="86"/>
      <c r="H11" s="91"/>
      <c r="I11" s="86"/>
      <c r="J11" s="88"/>
      <c r="K11" s="86"/>
      <c r="L11" s="88"/>
      <c r="M11" s="89" t="n">
        <f aca="false">E11+G11+I11+K11</f>
        <v>1422.45</v>
      </c>
      <c r="N11" s="90" t="n">
        <f aca="false">F11+H11+J11+L11</f>
        <v>1.86752929202857</v>
      </c>
    </row>
    <row r="12" customFormat="false" ht="15.75" hidden="false" customHeight="true" outlineLevel="0" collapsed="false">
      <c r="A12" s="84" t="n">
        <v>3</v>
      </c>
      <c r="B12" s="85" t="s">
        <v>30</v>
      </c>
      <c r="C12" s="85"/>
      <c r="D12" s="85"/>
      <c r="E12" s="86"/>
      <c r="F12" s="92"/>
      <c r="G12" s="86" t="n">
        <f aca="false">'Orçamento Não desonerado'!I15/2</f>
        <v>8756.58</v>
      </c>
      <c r="H12" s="87" t="n">
        <f aca="false">G12*100/M15</f>
        <v>11.4964811754308</v>
      </c>
      <c r="I12" s="86" t="n">
        <f aca="false">'Orçamento Não desonerado'!I15/2</f>
        <v>8756.58</v>
      </c>
      <c r="J12" s="87" t="n">
        <f aca="false">I12*100/M15</f>
        <v>11.4964811754308</v>
      </c>
      <c r="K12" s="86"/>
      <c r="L12" s="87"/>
      <c r="M12" s="89" t="n">
        <f aca="false">E12+G12+I12+K12</f>
        <v>17513.16</v>
      </c>
      <c r="N12" s="90" t="n">
        <f aca="false">F12+H12+J12+L12</f>
        <v>22.9929623508616</v>
      </c>
    </row>
    <row r="13" customFormat="false" ht="15.75" hidden="false" customHeight="true" outlineLevel="0" collapsed="false">
      <c r="A13" s="84" t="n">
        <v>4</v>
      </c>
      <c r="B13" s="85" t="s">
        <v>36</v>
      </c>
      <c r="C13" s="85"/>
      <c r="D13" s="85"/>
      <c r="E13" s="86"/>
      <c r="F13" s="92"/>
      <c r="G13" s="86" t="n">
        <v>28271.55</v>
      </c>
      <c r="H13" s="87" t="n">
        <f aca="false">G13*100/M15</f>
        <v>37.1176123983621</v>
      </c>
      <c r="I13" s="86" t="n">
        <v>26000</v>
      </c>
      <c r="J13" s="87" t="n">
        <f aca="false">I13*100/M15</f>
        <v>34.1353028877941</v>
      </c>
      <c r="K13" s="93"/>
      <c r="L13" s="93"/>
      <c r="M13" s="89" t="n">
        <f aca="false">E13+G13+I13+K13</f>
        <v>54271.55</v>
      </c>
      <c r="N13" s="90" t="n">
        <f aca="false">F13+H13+J13+L13</f>
        <v>71.2529152861563</v>
      </c>
    </row>
    <row r="14" customFormat="false" ht="15.75" hidden="false" customHeight="true" outlineLevel="0" collapsed="false">
      <c r="A14" s="84" t="n">
        <v>5</v>
      </c>
      <c r="B14" s="85" t="s">
        <v>48</v>
      </c>
      <c r="C14" s="85"/>
      <c r="D14" s="85"/>
      <c r="E14" s="86"/>
      <c r="F14" s="87"/>
      <c r="G14" s="86"/>
      <c r="H14" s="87"/>
      <c r="I14" s="86"/>
      <c r="J14" s="87"/>
      <c r="K14" s="86" t="n">
        <f aca="false">'Orçamento Não desonerado'!I21+'Orçamento Não desonerado'!I22+'Orçamento Não desonerado'!I23+'Orçamento Não desonerado'!I24+'Orçamento Não desonerado'!I25+'Orçamento Não desonerado'!I26</f>
        <v>1804.99</v>
      </c>
      <c r="L14" s="87" t="n">
        <f aca="false">K14*100/M15</f>
        <v>2.36976462920921</v>
      </c>
      <c r="M14" s="89" t="n">
        <f aca="false">E14+G14+I14+K14</f>
        <v>1804.99</v>
      </c>
      <c r="N14" s="90" t="n">
        <f aca="false">F14+H14+J14+L14</f>
        <v>2.36976462920921</v>
      </c>
    </row>
    <row r="15" customFormat="false" ht="15.75" hidden="false" customHeight="true" outlineLevel="0" collapsed="false">
      <c r="A15" s="94" t="s">
        <v>87</v>
      </c>
      <c r="B15" s="94"/>
      <c r="C15" s="94"/>
      <c r="D15" s="94"/>
      <c r="E15" s="95" t="n">
        <f aca="false">ROUND(SUM(E10:E14),2)</f>
        <v>2577.78</v>
      </c>
      <c r="F15" s="96" t="n">
        <f aca="false">IF($M$15&lt;&gt;0,E15*100/$M$15,0)</f>
        <v>3.384357733773</v>
      </c>
      <c r="G15" s="95" t="n">
        <f aca="false">ROUND(SUM(G10:G14),2)</f>
        <v>37028.13</v>
      </c>
      <c r="H15" s="96" t="n">
        <f aca="false">IF($M$15&lt;&gt;0,G15*100/$M$15,0)</f>
        <v>48.6140935737929</v>
      </c>
      <c r="I15" s="95" t="n">
        <f aca="false">ROUND(SUM(I10:I14),2)</f>
        <v>34756.58</v>
      </c>
      <c r="J15" s="96" t="n">
        <f aca="false">IF($M$15&lt;&gt;0,I15*100/$M$15,0)</f>
        <v>45.6317840632249</v>
      </c>
      <c r="K15" s="95" t="n">
        <f aca="false">ROUND(SUM(K10:K14),2)</f>
        <v>1804.99</v>
      </c>
      <c r="L15" s="96" t="n">
        <f aca="false">IF($M$15&lt;&gt;0,K15*100/$M$15,0)</f>
        <v>2.36976462920921</v>
      </c>
      <c r="M15" s="89" t="n">
        <f aca="false">E15+G15+I15+K15</f>
        <v>76167.48</v>
      </c>
      <c r="N15" s="90" t="n">
        <f aca="false">F15+H15+J15+L15</f>
        <v>100</v>
      </c>
    </row>
    <row r="16" customFormat="false" ht="16.5" hidden="false" customHeight="true" outlineLevel="0" collapsed="false">
      <c r="A16" s="97" t="s">
        <v>88</v>
      </c>
      <c r="B16" s="97"/>
      <c r="C16" s="97"/>
      <c r="D16" s="97"/>
      <c r="E16" s="98" t="n">
        <f aca="false">E15</f>
        <v>2577.78</v>
      </c>
      <c r="F16" s="99" t="n">
        <f aca="false">F15</f>
        <v>3.384357733773</v>
      </c>
      <c r="G16" s="98" t="n">
        <f aca="false">E16+G15</f>
        <v>39605.91</v>
      </c>
      <c r="H16" s="99" t="n">
        <f aca="false">F16+H15</f>
        <v>51.9984513075659</v>
      </c>
      <c r="I16" s="98" t="n">
        <f aca="false">G16+I15</f>
        <v>74362.49</v>
      </c>
      <c r="J16" s="99" t="n">
        <f aca="false">H16+J15</f>
        <v>97.6302353707908</v>
      </c>
      <c r="K16" s="98" t="n">
        <f aca="false">I16+K15</f>
        <v>76167.48</v>
      </c>
      <c r="L16" s="99" t="n">
        <f aca="false">J16+L15</f>
        <v>100</v>
      </c>
      <c r="M16" s="100"/>
      <c r="N16" s="101"/>
    </row>
    <row r="17" customFormat="false" ht="84" hidden="false" customHeight="true" outlineLevel="0" collapsed="false">
      <c r="A17" s="102" t="s">
        <v>89</v>
      </c>
      <c r="B17" s="102"/>
      <c r="C17" s="102"/>
      <c r="D17" s="102"/>
      <c r="E17" s="103" t="s">
        <v>90</v>
      </c>
      <c r="F17" s="103"/>
      <c r="G17" s="103"/>
      <c r="H17" s="103"/>
      <c r="I17" s="103"/>
      <c r="J17" s="103"/>
      <c r="K17" s="103"/>
      <c r="L17" s="103"/>
      <c r="M17" s="104"/>
      <c r="N17" s="104"/>
    </row>
  </sheetData>
  <mergeCells count="27">
    <mergeCell ref="A1:L1"/>
    <mergeCell ref="M1:N2"/>
    <mergeCell ref="A2:L2"/>
    <mergeCell ref="A3:L3"/>
    <mergeCell ref="M3:N6"/>
    <mergeCell ref="A4:L4"/>
    <mergeCell ref="A5:B5"/>
    <mergeCell ref="A6:G6"/>
    <mergeCell ref="H6:L6"/>
    <mergeCell ref="A7:A9"/>
    <mergeCell ref="B7:D9"/>
    <mergeCell ref="E7:L7"/>
    <mergeCell ref="M7:N8"/>
    <mergeCell ref="E8:F8"/>
    <mergeCell ref="G8:H8"/>
    <mergeCell ref="I8:J8"/>
    <mergeCell ref="K8:L8"/>
    <mergeCell ref="B10:D10"/>
    <mergeCell ref="B11:D11"/>
    <mergeCell ref="B12:D12"/>
    <mergeCell ref="B13:D13"/>
    <mergeCell ref="B14:D14"/>
    <mergeCell ref="A15:D15"/>
    <mergeCell ref="A16:D16"/>
    <mergeCell ref="A17:D17"/>
    <mergeCell ref="E17:L17"/>
    <mergeCell ref="M17:N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Cliente</cp:lastModifiedBy>
  <cp:lastPrinted>2019-03-25T10:49:30Z</cp:lastPrinted>
  <dcterms:modified xsi:type="dcterms:W3CDTF">2019-03-25T16:49:42Z</dcterms:modified>
  <cp:revision>0</cp:revision>
  <dc:subject/>
  <dc:title/>
</cp:coreProperties>
</file>